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919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1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Celková hmotnost (t)</t>
  </si>
  <si>
    <t xml:space="preserve">SO_01</t>
  </si>
  <si>
    <t xml:space="preserve">Hala třídění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56</t>
  </si>
  <si>
    <t xml:space="preserve">Podkladní vrstvy komunikací, letišť a ploch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95</t>
  </si>
  <si>
    <t xml:space="preserve">Různé dokončovací konstrukce a práce na pozemních stavbách</t>
  </si>
  <si>
    <t xml:space="preserve">H02</t>
  </si>
  <si>
    <t xml:space="preserve">Haly občanské výstavby</t>
  </si>
  <si>
    <t xml:space="preserve">M21</t>
  </si>
  <si>
    <t xml:space="preserve">Elektromontáže</t>
  </si>
  <si>
    <t xml:space="preserve">M43</t>
  </si>
  <si>
    <t xml:space="preserve">Montáže ocelových konstrukcí</t>
  </si>
  <si>
    <t xml:space="preserve">SO_02</t>
  </si>
  <si>
    <t xml:space="preserve">Asfaltová plocha</t>
  </si>
  <si>
    <t xml:space="preserve">57</t>
  </si>
  <si>
    <t xml:space="preserve">Kryty pozemních komunikací, letišť a ploch z kameniva nebo živičné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H22</t>
  </si>
  <si>
    <t xml:space="preserve">Komunikace pozemní a letiště</t>
  </si>
  <si>
    <t xml:space="preserve">S</t>
  </si>
  <si>
    <t xml:space="preserve">Přesuny sutí</t>
  </si>
  <si>
    <t xml:space="preserve">SO_03</t>
  </si>
  <si>
    <t xml:space="preserve">Přeložka kabelu a akabelová přípojka NN</t>
  </si>
  <si>
    <t xml:space="preserve">M</t>
  </si>
  <si>
    <t xml:space="preserve">Montážní přirážky</t>
  </si>
  <si>
    <t xml:space="preserve">M46</t>
  </si>
  <si>
    <t xml:space="preserve">Zemní práce při montážích</t>
  </si>
  <si>
    <t xml:space="preserve">SO_04</t>
  </si>
  <si>
    <t xml:space="preserve">Areálová dešťová kanalizace a vsakovací objekt</t>
  </si>
  <si>
    <t xml:space="preserve">45</t>
  </si>
  <si>
    <t xml:space="preserve">Podkladní a vedlejší konstrukce (kromě vozovek a železničního svršku)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H27</t>
  </si>
  <si>
    <t xml:space="preserve">Vedení trubní dálková a přípojná</t>
  </si>
  <si>
    <t xml:space="preserve">SO_05</t>
  </si>
  <si>
    <t xml:space="preserve">Vodovodní přípojka</t>
  </si>
  <si>
    <t xml:space="preserve">Celkem:</t>
  </si>
  <si>
    <t xml:space="preserve">Stavební rozpočet</t>
  </si>
  <si>
    <t xml:space="preserve">Sběrný dvůr Hlinsko</t>
  </si>
  <si>
    <t xml:space="preserve">Doba výstavby:</t>
  </si>
  <si>
    <t xml:space="preserve"> </t>
  </si>
  <si>
    <t xml:space="preserve"> </t>
  </si>
  <si>
    <t xml:space="preserve">Dovybavení a stavební úpravy</t>
  </si>
  <si>
    <t xml:space="preserve">Hlinsko</t>
  </si>
  <si>
    <t xml:space="preserve">15.05.2019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919735113R00</t>
  </si>
  <si>
    <t xml:space="preserve">Řezání stávajícího živičného krytu tl. 10 - 15 cm</t>
  </si>
  <si>
    <t xml:space="preserve">m</t>
  </si>
  <si>
    <t xml:space="preserve">RTS I / 2019</t>
  </si>
  <si>
    <t xml:space="preserve">11_</t>
  </si>
  <si>
    <t xml:space="preserve">SO_01_1_</t>
  </si>
  <si>
    <t xml:space="preserve">SO_01_</t>
  </si>
  <si>
    <t xml:space="preserve">31+5,5*2   </t>
  </si>
  <si>
    <t xml:space="preserve">2</t>
  </si>
  <si>
    <t xml:space="preserve">113108415R00</t>
  </si>
  <si>
    <t xml:space="preserve">Odstranění asfaltové vrstvy pl.nad 50 m2, tl.15 cm</t>
  </si>
  <si>
    <t xml:space="preserve">m2</t>
  </si>
  <si>
    <t xml:space="preserve">31*5,5   původní asfalt pod halou</t>
  </si>
  <si>
    <t xml:space="preserve">3</t>
  </si>
  <si>
    <t xml:space="preserve">122201102R00</t>
  </si>
  <si>
    <t xml:space="preserve">Odkopávky nezapažené v hor. 3 do 1000 m3</t>
  </si>
  <si>
    <t xml:space="preserve">m3</t>
  </si>
  <si>
    <t xml:space="preserve">12_</t>
  </si>
  <si>
    <t xml:space="preserve">31*13,9*0,5+31*5,5*0,35   nevhodná zemina</t>
  </si>
  <si>
    <t xml:space="preserve">4</t>
  </si>
  <si>
    <t xml:space="preserve">131201110R00</t>
  </si>
  <si>
    <t xml:space="preserve">Hloubení nezapaž. jam hor.3 do 50 m3, STROJNĚ</t>
  </si>
  <si>
    <t xml:space="preserve">13_</t>
  </si>
  <si>
    <t xml:space="preserve">1,4*1,6*1,0*8+1*1,3*1,0*4+1*1*1,0*6   patky</t>
  </si>
  <si>
    <t xml:space="preserve">5</t>
  </si>
  <si>
    <t xml:space="preserve">132201110R00</t>
  </si>
  <si>
    <t xml:space="preserve">Hloubení rýh š.do 60 cm v hor.3 do 50 m3, STROJNĚ</t>
  </si>
  <si>
    <t xml:space="preserve">4,8*0,4*0,6*2+4,6*0,3*0,2*6+3,38*0,3*0,2*3+3,5*0,3*0,2*4+3,38*0,4*0,6*1+4,8*0,3*0,2*2   pasy</t>
  </si>
  <si>
    <t xml:space="preserve">0,6*0,6*50   rozvod vody</t>
  </si>
  <si>
    <t xml:space="preserve">6</t>
  </si>
  <si>
    <t xml:space="preserve">131201111R00</t>
  </si>
  <si>
    <t xml:space="preserve">Hloubení nezapaž. jam hor.3 do 100 m3, STROJNĚ</t>
  </si>
  <si>
    <t xml:space="preserve">6,5*4,1*0,6+8,6*3,2*0,6+6,15*2,7*1,0   jámy pro technologii</t>
  </si>
  <si>
    <t xml:space="preserve">7</t>
  </si>
  <si>
    <t xml:space="preserve">162601102R00</t>
  </si>
  <si>
    <t xml:space="preserve">Vodorovné přemístění výkopku z hor.1-4 do 5000 m</t>
  </si>
  <si>
    <t xml:space="preserve">16_</t>
  </si>
  <si>
    <t xml:space="preserve">275,125+29,12+6,79+49,107   </t>
  </si>
  <si>
    <t xml:space="preserve">8</t>
  </si>
  <si>
    <t xml:space="preserve">171201201R00</t>
  </si>
  <si>
    <t xml:space="preserve">Uložení sypaniny na skl.-sypanina na výšku přes 2m</t>
  </si>
  <si>
    <t xml:space="preserve">RTS II / 2018</t>
  </si>
  <si>
    <t xml:space="preserve">17_</t>
  </si>
  <si>
    <t xml:space="preserve">9</t>
  </si>
  <si>
    <t xml:space="preserve">564791111R00</t>
  </si>
  <si>
    <t xml:space="preserve">Podklad pro zpevněné plochy z kam.drceného 0-63 mm</t>
  </si>
  <si>
    <t xml:space="preserve">31*13,9*0,5+31*5,5*0,35-6,5*3,1*0,5-8,1*3,2*0,5-3*6,15*0,5   výměna nevhodné zeminy</t>
  </si>
  <si>
    <t xml:space="preserve">10</t>
  </si>
  <si>
    <t xml:space="preserve">199000005R00</t>
  </si>
  <si>
    <t xml:space="preserve">Poplatek za skládku zeminy 1- 4</t>
  </si>
  <si>
    <t xml:space="preserve">t</t>
  </si>
  <si>
    <t xml:space="preserve">360,14*1,6   </t>
  </si>
  <si>
    <t xml:space="preserve">175101201R00</t>
  </si>
  <si>
    <t xml:space="preserve">Obsyp objektu bez prohození sypaniny</t>
  </si>
  <si>
    <t xml:space="preserve">s dodávkou štěrkopísku</t>
  </si>
  <si>
    <t xml:space="preserve">30,5*0,5*0,8   pod odvodňovací žlab</t>
  </si>
  <si>
    <t xml:space="preserve">181101102R00</t>
  </si>
  <si>
    <t xml:space="preserve">Úprava pláně v zářezech v hor. 1-4, se zhutněním</t>
  </si>
  <si>
    <t xml:space="preserve">18_</t>
  </si>
  <si>
    <t xml:space="preserve">181907211R</t>
  </si>
  <si>
    <t xml:space="preserve">Hutnící zkouška podkladových vrstev</t>
  </si>
  <si>
    <t xml:space="preserve">ks</t>
  </si>
  <si>
    <t xml:space="preserve">14</t>
  </si>
  <si>
    <t xml:space="preserve">271531112R00</t>
  </si>
  <si>
    <t xml:space="preserve">Polštář základu z kameniva hr. drceného 32-63 mm (vibrovaného)</t>
  </si>
  <si>
    <t xml:space="preserve">27_</t>
  </si>
  <si>
    <t xml:space="preserve">SO_01_2_</t>
  </si>
  <si>
    <t xml:space="preserve">1,4*1,6*0,4*8+1*1,3*0,4*4+1*1*0,4*6+4,8*0,4*0,4*2+3,38*0,4*0,4   pod pasy a patky</t>
  </si>
  <si>
    <t xml:space="preserve">15</t>
  </si>
  <si>
    <t xml:space="preserve">274321321R00</t>
  </si>
  <si>
    <t xml:space="preserve">Železobeton základových pasů C 20/25</t>
  </si>
  <si>
    <t xml:space="preserve">4,8*0,4*0,7*2+4,6*0,3*0,4*6+3,38*0,3*0,4*3+3,5*0,3*0,4*4+3,38*0,4*0,7+4,8*0,3*0,4*2   </t>
  </si>
  <si>
    <t xml:space="preserve">275321321R00</t>
  </si>
  <si>
    <t xml:space="preserve">Železobeton základových patek C 20/25</t>
  </si>
  <si>
    <t xml:space="preserve">1,4*1,6*0,7*8+1*1,3*0,7*4+1*1*0,7*6   </t>
  </si>
  <si>
    <t xml:space="preserve">274361314R00</t>
  </si>
  <si>
    <t xml:space="preserve">Výztuž základových pasů nad 12mm z oceli 10505 (R)</t>
  </si>
  <si>
    <t xml:space="preserve">275361314R00</t>
  </si>
  <si>
    <t xml:space="preserve">Výztuž základ. patek nad 12 mm z oceli 10 505 (R)</t>
  </si>
  <si>
    <t xml:space="preserve">19</t>
  </si>
  <si>
    <t xml:space="preserve">274351215R00</t>
  </si>
  <si>
    <t xml:space="preserve">Bednění stěn základových pasů - zřízení</t>
  </si>
  <si>
    <t xml:space="preserve">4,8*2*0,4*4+4,6*2*0,4*6+3,38*2*0,4*3+3,5*2*0,4*4+3,38*2*0,7   </t>
  </si>
  <si>
    <t xml:space="preserve">20</t>
  </si>
  <si>
    <t xml:space="preserve">274351216R00</t>
  </si>
  <si>
    <t xml:space="preserve">Bednění stěn základových pasů - odstranění</t>
  </si>
  <si>
    <t xml:space="preserve">21</t>
  </si>
  <si>
    <t xml:space="preserve">275351215R00</t>
  </si>
  <si>
    <t xml:space="preserve">Bednění stěn základových patek - zřízení</t>
  </si>
  <si>
    <t xml:space="preserve">(1,4+1,6)*2*0,7*8+(1+1,3)*2*0,7*4+1*4*0,7*6   </t>
  </si>
  <si>
    <t xml:space="preserve">22</t>
  </si>
  <si>
    <t xml:space="preserve">275351216R00</t>
  </si>
  <si>
    <t xml:space="preserve">Bednění stěn základových patek - odstranění</t>
  </si>
  <si>
    <t xml:space="preserve">23</t>
  </si>
  <si>
    <t xml:space="preserve">273321311R00</t>
  </si>
  <si>
    <t xml:space="preserve">Železobeton základových desek C 16/20</t>
  </si>
  <si>
    <t xml:space="preserve">(6,5*4,1+8,6*3,2+6,15*2,7)*0,15   </t>
  </si>
  <si>
    <t xml:space="preserve">24</t>
  </si>
  <si>
    <t xml:space="preserve">273361921RT8</t>
  </si>
  <si>
    <t xml:space="preserve">Výztuž základových desek ze svařovaných sítí</t>
  </si>
  <si>
    <t xml:space="preserve">průměr drátu  8,0, oka 100/100 mm KY81</t>
  </si>
  <si>
    <t xml:space="preserve">71*0,0079*1,15   </t>
  </si>
  <si>
    <t xml:space="preserve">25</t>
  </si>
  <si>
    <t xml:space="preserve">274272150RT4</t>
  </si>
  <si>
    <t xml:space="preserve">Zdivo základové z bednicích tvárnic, tl. 40 cm</t>
  </si>
  <si>
    <t xml:space="preserve">výplň tvárnic betonem C 20/25</t>
  </si>
  <si>
    <t xml:space="preserve">(8,1*2+2,7+6,5*2+2,9*2)*1,08+(6,15+2,2*2+3,35)*1,5   </t>
  </si>
  <si>
    <t xml:space="preserve">26</t>
  </si>
  <si>
    <t xml:space="preserve">Výztuž základových zdí nad 12mm z oceli 10505 (R)</t>
  </si>
  <si>
    <t xml:space="preserve">311351101RT1</t>
  </si>
  <si>
    <t xml:space="preserve">Bednění nadzákladových zdí jednostranné - zřízení</t>
  </si>
  <si>
    <t xml:space="preserve">31_</t>
  </si>
  <si>
    <t xml:space="preserve">SO_01_3_</t>
  </si>
  <si>
    <t xml:space="preserve">bednicí materiál prkna</t>
  </si>
  <si>
    <t xml:space="preserve">(8,1+2,2*2+5,15+2,95+8,1+2,2+5,5*2+2,1*2)*0,2   bednění hrany jam pro technologii</t>
  </si>
  <si>
    <t xml:space="preserve">28</t>
  </si>
  <si>
    <t xml:space="preserve">311351102R00</t>
  </si>
  <si>
    <t xml:space="preserve">Bednění nadzákladových zdí jednostranné-odstranění</t>
  </si>
  <si>
    <t xml:space="preserve">29</t>
  </si>
  <si>
    <t xml:space="preserve">311112130RT3</t>
  </si>
  <si>
    <t xml:space="preserve">Stěna z tvárnic ztraceného bednění, tl. 30 cm</t>
  </si>
  <si>
    <t xml:space="preserve">zalití tvárnic betonem C 20/25</t>
  </si>
  <si>
    <t xml:space="preserve">(30,3*2+18,35*2-6-6-4,5)*1   </t>
  </si>
  <si>
    <t xml:space="preserve">30</t>
  </si>
  <si>
    <t xml:space="preserve">311361821R00</t>
  </si>
  <si>
    <t xml:space="preserve">Výztuž nadzáklad. zdí z betonářské oceli 10505 (R)</t>
  </si>
  <si>
    <t xml:space="preserve">346244611R00</t>
  </si>
  <si>
    <t xml:space="preserve">Přizdívky izolační z cihel MC 10, tl. 115 mm</t>
  </si>
  <si>
    <t xml:space="preserve">34_</t>
  </si>
  <si>
    <t xml:space="preserve">(8,1*2+2,2+6,5*2+2,9*2)*1,08+(6,15+2,2*2+3,35)*1,5   </t>
  </si>
  <si>
    <t xml:space="preserve">32</t>
  </si>
  <si>
    <t xml:space="preserve">564962111R00</t>
  </si>
  <si>
    <t xml:space="preserve">Podklad z mechanicky zpevněného kameniva tl. 20 cm</t>
  </si>
  <si>
    <t xml:space="preserve">56_</t>
  </si>
  <si>
    <t xml:space="preserve">SO_01_5_</t>
  </si>
  <si>
    <t xml:space="preserve">vibrovaná štěrkodrť</t>
  </si>
  <si>
    <t xml:space="preserve">18,6*30,3-6,5*3,1-8,1*3,2-3*6,15   </t>
  </si>
  <si>
    <t xml:space="preserve">33</t>
  </si>
  <si>
    <t xml:space="preserve">622481211RT2</t>
  </si>
  <si>
    <t xml:space="preserve">Montáž výztužné sítě(perlinky)do stěrky-vněj.stěny</t>
  </si>
  <si>
    <t xml:space="preserve">62_</t>
  </si>
  <si>
    <t xml:space="preserve">SO_01_6_</t>
  </si>
  <si>
    <t xml:space="preserve">včetně výztužné sítě a stěrkového tmelu</t>
  </si>
  <si>
    <t xml:space="preserve">622472163R00</t>
  </si>
  <si>
    <t xml:space="preserve">Omítka stěn vnější z MS silikonová slož. III.ručně</t>
  </si>
  <si>
    <t xml:space="preserve">35</t>
  </si>
  <si>
    <t xml:space="preserve">631315711RT4</t>
  </si>
  <si>
    <t xml:space="preserve">Mazanina betonová tl. 12 - 24 cm C 25/30</t>
  </si>
  <si>
    <t xml:space="preserve">63_</t>
  </si>
  <si>
    <t xml:space="preserve">vyztužená ocelovými vlákny 30 kg/m3</t>
  </si>
  <si>
    <t xml:space="preserve">(17,80*29,7+4,4)*0,17-(5,5*2,1+8,1*2,2+5,15*2,2)*0,17   </t>
  </si>
  <si>
    <t xml:space="preserve">36</t>
  </si>
  <si>
    <t xml:space="preserve">631316231R00</t>
  </si>
  <si>
    <t xml:space="preserve">Hlazení betonových mazanin, strojně, vsyp</t>
  </si>
  <si>
    <t xml:space="preserve">(17,80*29,7+4,4)-(5,5*2,1+8,1*2,2+5,15*2,2)   </t>
  </si>
  <si>
    <t xml:space="preserve">37</t>
  </si>
  <si>
    <t xml:space="preserve">631315621RM1</t>
  </si>
  <si>
    <t xml:space="preserve">Mazanina betonová tl. 12 - 24 cm C 20/25</t>
  </si>
  <si>
    <t xml:space="preserve">z betonu prostého</t>
  </si>
  <si>
    <t xml:space="preserve">(8,1*2,2+5,15*2,2+5,5*2,1)*0,15   technologické jámy</t>
  </si>
  <si>
    <t xml:space="preserve">38</t>
  </si>
  <si>
    <t xml:space="preserve">631361921RT8</t>
  </si>
  <si>
    <t xml:space="preserve">Výztuž mazanin svařovanou sítí</t>
  </si>
  <si>
    <t xml:space="preserve">40,7*1,1*0,0079   </t>
  </si>
  <si>
    <t xml:space="preserve">39</t>
  </si>
  <si>
    <t xml:space="preserve">711132311R00</t>
  </si>
  <si>
    <t xml:space="preserve">Prov. izolace nopovou fólií svisle, vč.uchyc.prvků</t>
  </si>
  <si>
    <t xml:space="preserve">711_</t>
  </si>
  <si>
    <t xml:space="preserve">SO_01_71_</t>
  </si>
  <si>
    <t xml:space="preserve">vč. dodávky materiálu</t>
  </si>
  <si>
    <t xml:space="preserve">40</t>
  </si>
  <si>
    <t xml:space="preserve">711491171RZ2</t>
  </si>
  <si>
    <t xml:space="preserve">Izolace tlaková, podkladní textilie, vodorovná</t>
  </si>
  <si>
    <t xml:space="preserve">včetně dodávky textilie</t>
  </si>
  <si>
    <t xml:space="preserve">18,4*30,3*2   </t>
  </si>
  <si>
    <t xml:space="preserve">41</t>
  </si>
  <si>
    <t xml:space="preserve">711491271RZ2</t>
  </si>
  <si>
    <t xml:space="preserve">Izolace tlaková, podkladní textilie svislá</t>
  </si>
  <si>
    <t xml:space="preserve">31*1,1*2   venkovní zeď</t>
  </si>
  <si>
    <t xml:space="preserve">(11,1+6,15+3,2+2,95+8,1+3,2+6,5*2+2,9*2)*1,1*2+(3,2*0,4)*2   techn.jámy</t>
  </si>
  <si>
    <t xml:space="preserve">42</t>
  </si>
  <si>
    <t xml:space="preserve">711471051RZ4</t>
  </si>
  <si>
    <t xml:space="preserve">Izolace, tlak. voda, vodorovná fólií PVC, volně</t>
  </si>
  <si>
    <t xml:space="preserve">včetně dodávky fólie tl. 1,0 mm, svařované spoje</t>
  </si>
  <si>
    <t xml:space="preserve">43</t>
  </si>
  <si>
    <t xml:space="preserve">711472051RZ4</t>
  </si>
  <si>
    <t xml:space="preserve">Izolace, tlaková voda, svislá fólií PVC, volně</t>
  </si>
  <si>
    <t xml:space="preserve">44</t>
  </si>
  <si>
    <t xml:space="preserve">998711102R00</t>
  </si>
  <si>
    <t xml:space="preserve">Přesun hmot pro izolace proti vodě, výšky do 12 m</t>
  </si>
  <si>
    <t xml:space="preserve">713131131R00</t>
  </si>
  <si>
    <t xml:space="preserve">Izolace tepelná stěn lepením</t>
  </si>
  <si>
    <t xml:space="preserve">713_</t>
  </si>
  <si>
    <t xml:space="preserve">46</t>
  </si>
  <si>
    <t xml:space="preserve">283758902</t>
  </si>
  <si>
    <t xml:space="preserve">Deska izolační polystyrenová tl. 60 mm XPS</t>
  </si>
  <si>
    <t xml:space="preserve">77,4   </t>
  </si>
  <si>
    <t xml:space="preserve">;ztratné 2%; 1,548   </t>
  </si>
  <si>
    <t xml:space="preserve">47</t>
  </si>
  <si>
    <t xml:space="preserve">998713102R00</t>
  </si>
  <si>
    <t xml:space="preserve">Přesun hmot pro izolace tepelné, výšky do 12 m</t>
  </si>
  <si>
    <t xml:space="preserve">48</t>
  </si>
  <si>
    <t xml:space="preserve">722174214R00</t>
  </si>
  <si>
    <t xml:space="preserve">Montáž potr.plast.rovné polyf.svař.D 32 mm,vodovod</t>
  </si>
  <si>
    <t xml:space="preserve">722_</t>
  </si>
  <si>
    <t xml:space="preserve">SO_01_72_</t>
  </si>
  <si>
    <t xml:space="preserve">49</t>
  </si>
  <si>
    <t xml:space="preserve">286134111</t>
  </si>
  <si>
    <t xml:space="preserve">Trubka tlaková PE100 32x3,0 mm PN16</t>
  </si>
  <si>
    <t xml:space="preserve">55   </t>
  </si>
  <si>
    <t xml:space="preserve">;ztratné 2%; 1,1   </t>
  </si>
  <si>
    <t xml:space="preserve">50</t>
  </si>
  <si>
    <t xml:space="preserve">722290226R00</t>
  </si>
  <si>
    <t xml:space="preserve">Zkouška tlaku potrubí vodovodního DN 50</t>
  </si>
  <si>
    <t xml:space="preserve">51</t>
  </si>
  <si>
    <t xml:space="preserve">722202424R00</t>
  </si>
  <si>
    <t xml:space="preserve">Kohout kul. nerozeb.s výpustí  D 32</t>
  </si>
  <si>
    <t xml:space="preserve">kus</t>
  </si>
  <si>
    <t xml:space="preserve">52</t>
  </si>
  <si>
    <t xml:space="preserve">722254201RT3</t>
  </si>
  <si>
    <t xml:space="preserve">Hydrantový systém, box s plnými dveřmi</t>
  </si>
  <si>
    <t xml:space="preserve">průměr 25/30, stálotvará hadice</t>
  </si>
  <si>
    <t xml:space="preserve">53</t>
  </si>
  <si>
    <t xml:space="preserve">894431112R00</t>
  </si>
  <si>
    <t xml:space="preserve">Osazení plastové šachty z dílů</t>
  </si>
  <si>
    <t xml:space="preserve">54</t>
  </si>
  <si>
    <t xml:space="preserve">286</t>
  </si>
  <si>
    <t xml:space="preserve">Šachta plastová 60x60x80 s ocelovým poklopem</t>
  </si>
  <si>
    <t xml:space="preserve">55</t>
  </si>
  <si>
    <t xml:space="preserve">998722102R00</t>
  </si>
  <si>
    <t xml:space="preserve">Přesun hmot pro vnitřní vodovod, výšky do 12 m</t>
  </si>
  <si>
    <t xml:space="preserve">764352203R00</t>
  </si>
  <si>
    <t xml:space="preserve">Žlaby z Pz plechu podokapní půlkruhové, rš 330 mm</t>
  </si>
  <si>
    <t xml:space="preserve">764_</t>
  </si>
  <si>
    <t xml:space="preserve">SO_01_76_</t>
  </si>
  <si>
    <t xml:space="preserve">764359211R00</t>
  </si>
  <si>
    <t xml:space="preserve">Kotlík z Pz plechu kónický pro trouby D do 100 mm</t>
  </si>
  <si>
    <t xml:space="preserve">58</t>
  </si>
  <si>
    <t xml:space="preserve">764454202R00</t>
  </si>
  <si>
    <t xml:space="preserve">Odpadní trouby z Pz plechu, kruhové, D 100 mm</t>
  </si>
  <si>
    <t xml:space="preserve">59</t>
  </si>
  <si>
    <t xml:space="preserve">998764102R00</t>
  </si>
  <si>
    <t xml:space="preserve">Přesun hmot pro klempířské konstr., výšky do 12 m</t>
  </si>
  <si>
    <t xml:space="preserve">60</t>
  </si>
  <si>
    <t xml:space="preserve">76799</t>
  </si>
  <si>
    <t xml:space="preserve">Výroba a montáž kov. atypických konstr. nad 500 kg (orámování jám)</t>
  </si>
  <si>
    <t xml:space="preserve">kg</t>
  </si>
  <si>
    <t xml:space="preserve">767_</t>
  </si>
  <si>
    <t xml:space="preserve">včetně dodávky materiálu a nátěru</t>
  </si>
  <si>
    <t xml:space="preserve">46,1*1,1*8,64   U 80</t>
  </si>
  <si>
    <t xml:space="preserve">46,1*1,1*2,2   pásovina 35/8mm</t>
  </si>
  <si>
    <t xml:space="preserve">46   kotvení</t>
  </si>
  <si>
    <t xml:space="preserve">61</t>
  </si>
  <si>
    <t xml:space="preserve">998767102R00</t>
  </si>
  <si>
    <t xml:space="preserve">Přesun hmot pro zámečnické konstr., výšky do 12 m</t>
  </si>
  <si>
    <t xml:space="preserve">953941312R00</t>
  </si>
  <si>
    <t xml:space="preserve">Osazení požárního hasicího přístroje na stěnu</t>
  </si>
  <si>
    <t xml:space="preserve">95_</t>
  </si>
  <si>
    <t xml:space="preserve">SO_01_9_</t>
  </si>
  <si>
    <t xml:space="preserve">44984124</t>
  </si>
  <si>
    <t xml:space="preserve">Přístroj hasicí práškový PG 6</t>
  </si>
  <si>
    <t xml:space="preserve">64</t>
  </si>
  <si>
    <t xml:space="preserve">998021021R00</t>
  </si>
  <si>
    <t xml:space="preserve">Přesun hmot pro haly zděné výšky do 20 m</t>
  </si>
  <si>
    <t xml:space="preserve">H02_</t>
  </si>
  <si>
    <t xml:space="preserve">65</t>
  </si>
  <si>
    <t xml:space="preserve">210220021RT1</t>
  </si>
  <si>
    <t xml:space="preserve">Vedení uzemňovací v zemi FeZn do 120 mm2 vč.svorek</t>
  </si>
  <si>
    <t xml:space="preserve">M21_</t>
  </si>
  <si>
    <t xml:space="preserve">včetně pásku FeZn 30 x 4 mm</t>
  </si>
  <si>
    <t xml:space="preserve">104+4   </t>
  </si>
  <si>
    <t xml:space="preserve">66</t>
  </si>
  <si>
    <t xml:space="preserve">430VD</t>
  </si>
  <si>
    <t xml:space="preserve">Dodávka a montáž OK haly včetně nátěru</t>
  </si>
  <si>
    <t xml:space="preserve">M43_</t>
  </si>
  <si>
    <t xml:space="preserve">67</t>
  </si>
  <si>
    <t xml:space="preserve">953981105R00</t>
  </si>
  <si>
    <t xml:space="preserve">Chemické kotvy do betonu, hl. 170 mm, M 20, ampule</t>
  </si>
  <si>
    <t xml:space="preserve">68</t>
  </si>
  <si>
    <t xml:space="preserve">Montáž opláštění z PUR panelú tl. 100 mm</t>
  </si>
  <si>
    <t xml:space="preserve">včetně dodávky a klempířských detailů</t>
  </si>
  <si>
    <t xml:space="preserve">69</t>
  </si>
  <si>
    <t xml:space="preserve">Montáž krytiny střech z panelů PUR tl. 100 mm</t>
  </si>
  <si>
    <t xml:space="preserve">70</t>
  </si>
  <si>
    <t xml:space="preserve">Montáž vrat sekčních, do ocel. konstr., do 9 m2, vč. dodávky</t>
  </si>
  <si>
    <t xml:space="preserve">elektrický pohon 3,0x3,0m</t>
  </si>
  <si>
    <t xml:space="preserve">71</t>
  </si>
  <si>
    <t xml:space="preserve">Montáž vrat sekčních, do ocel.konstr., nad 13 m2, vč. dodávky</t>
  </si>
  <si>
    <t xml:space="preserve">elektrický pohon 4,5x4,5 m, dveře 0,9x2,0 m, prosklený pás</t>
  </si>
  <si>
    <t xml:space="preserve">72</t>
  </si>
  <si>
    <t xml:space="preserve">766623323R00</t>
  </si>
  <si>
    <t xml:space="preserve">Okna pevná,do parap.pásů,1kř.pl. do 2,1 m2</t>
  </si>
  <si>
    <t xml:space="preserve">73</t>
  </si>
  <si>
    <t xml:space="preserve">61143592</t>
  </si>
  <si>
    <t xml:space="preserve">Okno plastové 1křídlové pevné 100x150 cm</t>
  </si>
  <si>
    <t xml:space="preserve">74</t>
  </si>
  <si>
    <t xml:space="preserve">75</t>
  </si>
  <si>
    <t xml:space="preserve">SO_02_1_</t>
  </si>
  <si>
    <t xml:space="preserve">SO_02_</t>
  </si>
  <si>
    <t xml:space="preserve">(105+183)*1,02   </t>
  </si>
  <si>
    <t xml:space="preserve">76</t>
  </si>
  <si>
    <t xml:space="preserve">113151314R00</t>
  </si>
  <si>
    <t xml:space="preserve">Fréz.živič.krytu nad 500 m2, s překážkami, tl.5 cm</t>
  </si>
  <si>
    <t xml:space="preserve">930   </t>
  </si>
  <si>
    <t xml:space="preserve">77</t>
  </si>
  <si>
    <t xml:space="preserve">78</t>
  </si>
  <si>
    <t xml:space="preserve">(105+183)*0,5   výměna nevhodné zeminy</t>
  </si>
  <si>
    <t xml:space="preserve">79</t>
  </si>
  <si>
    <t xml:space="preserve">80</t>
  </si>
  <si>
    <t xml:space="preserve">293,76*1,6   </t>
  </si>
  <si>
    <t xml:space="preserve">81</t>
  </si>
  <si>
    <t xml:space="preserve">82</t>
  </si>
  <si>
    <t xml:space="preserve">SO_02_5_</t>
  </si>
  <si>
    <t xml:space="preserve">83</t>
  </si>
  <si>
    <t xml:space="preserve">564251111R00</t>
  </si>
  <si>
    <t xml:space="preserve">Podklad ze štěrkopísku po zhutnění tloušťky 15 cm</t>
  </si>
  <si>
    <t xml:space="preserve">84</t>
  </si>
  <si>
    <t xml:space="preserve">565151211RT2</t>
  </si>
  <si>
    <t xml:space="preserve">Podklad z obal kam.ACP 16+,ACP 22+,nad 3 m,tl.7 cm</t>
  </si>
  <si>
    <t xml:space="preserve">plochy 201-1000 m2</t>
  </si>
  <si>
    <t xml:space="preserve">85</t>
  </si>
  <si>
    <t xml:space="preserve">567142115R00</t>
  </si>
  <si>
    <t xml:space="preserve">Podklad z kameniva zpev.cementem SC C8/10 tl.25 cm</t>
  </si>
  <si>
    <t xml:space="preserve">86</t>
  </si>
  <si>
    <t xml:space="preserve">573211111R00</t>
  </si>
  <si>
    <t xml:space="preserve">Postřik živičný spojovací z asfaltu 0,5-0,7 kg/m2</t>
  </si>
  <si>
    <t xml:space="preserve">57_</t>
  </si>
  <si>
    <t xml:space="preserve">288+930   </t>
  </si>
  <si>
    <t xml:space="preserve">577112114R00</t>
  </si>
  <si>
    <t xml:space="preserve">Beton asfalt. ACO 11 S modifik. š. do 3 m, tl.5 cm</t>
  </si>
  <si>
    <t xml:space="preserve">88</t>
  </si>
  <si>
    <t xml:space="preserve">917732111RT7</t>
  </si>
  <si>
    <t xml:space="preserve">Osazení ležat. obrub. bet. bez opěr,lože z C 12/15</t>
  </si>
  <si>
    <t xml:space="preserve">91_</t>
  </si>
  <si>
    <t xml:space="preserve">SO_02_9_</t>
  </si>
  <si>
    <t xml:space="preserve">včetně obrubníku ABO 2 - 15 100/15/25</t>
  </si>
  <si>
    <t xml:space="preserve">917862111RT7</t>
  </si>
  <si>
    <t xml:space="preserve">Osazení stojat. obrub.bet. s opěrou,lože z C 12/15</t>
  </si>
  <si>
    <t xml:space="preserve">90</t>
  </si>
  <si>
    <t xml:space="preserve">935112111R00</t>
  </si>
  <si>
    <t xml:space="preserve">Osazení přík.žlabu do C8/10 tl.10cm z tvárnic 50cm</t>
  </si>
  <si>
    <t xml:space="preserve">93_</t>
  </si>
  <si>
    <t xml:space="preserve">vč. dodávky bet.žlabů</t>
  </si>
  <si>
    <t xml:space="preserve">998225111R00</t>
  </si>
  <si>
    <t xml:space="preserve">Přesun hmot, pozemní komunikace, kryt živičný</t>
  </si>
  <si>
    <t xml:space="preserve">H22_</t>
  </si>
  <si>
    <t xml:space="preserve">92</t>
  </si>
  <si>
    <t xml:space="preserve">979083112R00</t>
  </si>
  <si>
    <t xml:space="preserve">Vodorovné přemístění suti na skládku do 1000 m</t>
  </si>
  <si>
    <t xml:space="preserve">S_</t>
  </si>
  <si>
    <t xml:space="preserve">930*0,05*2,2   </t>
  </si>
  <si>
    <t xml:space="preserve">979082119R00</t>
  </si>
  <si>
    <t xml:space="preserve">Příplatek k přesunu suti za každých dalších 1000 m, celkem do 20 km</t>
  </si>
  <si>
    <t xml:space="preserve">102,3*19   </t>
  </si>
  <si>
    <t xml:space="preserve">94</t>
  </si>
  <si>
    <t xml:space="preserve">979990112R00</t>
  </si>
  <si>
    <t xml:space="preserve">Poplatek za skládku suti-obal.kam.-asfalt do 30x30</t>
  </si>
  <si>
    <t xml:space="preserve">141      R00</t>
  </si>
  <si>
    <t xml:space="preserve">Přirážka za podružný materiál  M 21, M 22</t>
  </si>
  <si>
    <t xml:space="preserve">%</t>
  </si>
  <si>
    <t xml:space="preserve">M_</t>
  </si>
  <si>
    <t xml:space="preserve">SO_03_9_</t>
  </si>
  <si>
    <t xml:space="preserve">SO_03_</t>
  </si>
  <si>
    <t xml:space="preserve">96</t>
  </si>
  <si>
    <t xml:space="preserve">208      R00</t>
  </si>
  <si>
    <t xml:space="preserve">Revizní zpráva elektroinstalace</t>
  </si>
  <si>
    <t xml:space="preserve">97</t>
  </si>
  <si>
    <t xml:space="preserve">Revizní zpráva hromosvodu</t>
  </si>
  <si>
    <t xml:space="preserve">98</t>
  </si>
  <si>
    <t xml:space="preserve">210201311R00</t>
  </si>
  <si>
    <t xml:space="preserve">Svítidlo zářivkové technické přisazené, 2x58W, el. předřadník</t>
  </si>
  <si>
    <t xml:space="preserve">99</t>
  </si>
  <si>
    <t xml:space="preserve">210202111R00</t>
  </si>
  <si>
    <t xml:space="preserve">Svítidlo veřejného osvětlení LED 75W, na výložník</t>
  </si>
  <si>
    <t xml:space="preserve">100</t>
  </si>
  <si>
    <t xml:space="preserve">210204101R00</t>
  </si>
  <si>
    <t xml:space="preserve">Výložník ocelový 1ramenný na zeď</t>
  </si>
  <si>
    <t xml:space="preserve">101</t>
  </si>
  <si>
    <t xml:space="preserve">210120601R00</t>
  </si>
  <si>
    <t xml:space="preserve">Montáž odpoj. pojistek 32A,3póly,ruční</t>
  </si>
  <si>
    <t xml:space="preserve">102</t>
  </si>
  <si>
    <t xml:space="preserve">21001</t>
  </si>
  <si>
    <t xml:space="preserve">Zásuvková skříňs IP44 (1x zásuvka 400V/16A,1xzásuvka 400V/32A,2xzásuvka 230V/16A,1xjistič 3C32A,1xjistič 3C16A,1xjistič 1C16A)</t>
  </si>
  <si>
    <t xml:space="preserve">103</t>
  </si>
  <si>
    <t xml:space="preserve">210160051R00</t>
  </si>
  <si>
    <t xml:space="preserve">Svorkovnice zkušební ZS pro 3 žílové vedení</t>
  </si>
  <si>
    <t xml:space="preserve">104</t>
  </si>
  <si>
    <t xml:space="preserve">3457114704</t>
  </si>
  <si>
    <t xml:space="preserve">Trubka kabelová chránička KOPOFLEX KF 09090</t>
  </si>
  <si>
    <t xml:space="preserve">105</t>
  </si>
  <si>
    <t xml:space="preserve">210190001R00</t>
  </si>
  <si>
    <t xml:space="preserve">Montáž celoplechových rozvodnic do váhy 20 kg</t>
  </si>
  <si>
    <t xml:space="preserve">106</t>
  </si>
  <si>
    <t xml:space="preserve">21002</t>
  </si>
  <si>
    <t xml:space="preserve">Pojistková skříň HDSS do 200A</t>
  </si>
  <si>
    <t xml:space="preserve">107</t>
  </si>
  <si>
    <t xml:space="preserve">21003</t>
  </si>
  <si>
    <t xml:space="preserve">Lanový převěs pro zavěšení zářivek </t>
  </si>
  <si>
    <t xml:space="preserve">108</t>
  </si>
  <si>
    <t xml:space="preserve">21004</t>
  </si>
  <si>
    <t xml:space="preserve">Elektroinstalační trubky Super Monoflex</t>
  </si>
  <si>
    <t xml:space="preserve">109</t>
  </si>
  <si>
    <t xml:space="preserve">210810005RT1</t>
  </si>
  <si>
    <t xml:space="preserve">Kabel CYKY-m 750 V 3 x 1,5 mm2</t>
  </si>
  <si>
    <t xml:space="preserve">včetně dodávky kabelu</t>
  </si>
  <si>
    <t xml:space="preserve">110</t>
  </si>
  <si>
    <t xml:space="preserve">210810016RT1</t>
  </si>
  <si>
    <t xml:space="preserve">Kabel CYKY-m 750 V 5 x 2,5 mm2</t>
  </si>
  <si>
    <t xml:space="preserve">111</t>
  </si>
  <si>
    <t xml:space="preserve">210800106RT1</t>
  </si>
  <si>
    <t xml:space="preserve">Kabel CYKY 750 V 3x2,5 mm2 uložený pod omítkou</t>
  </si>
  <si>
    <t xml:space="preserve">112</t>
  </si>
  <si>
    <t xml:space="preserve">210810017RT2</t>
  </si>
  <si>
    <t xml:space="preserve">Kabel CYKY-m 750 V 5 žil,4 až 25 mm2,</t>
  </si>
  <si>
    <t xml:space="preserve">včetně dodávky kabelu 5x6 mm2</t>
  </si>
  <si>
    <t xml:space="preserve">113</t>
  </si>
  <si>
    <t xml:space="preserve">210810017RT5</t>
  </si>
  <si>
    <t xml:space="preserve">Kabel CYKY-m 750 V 5 žil,4 až 25 mm2,volně uložený</t>
  </si>
  <si>
    <t xml:space="preserve">včetně dodávky kabelu 5x25 mm2</t>
  </si>
  <si>
    <t xml:space="preserve">114</t>
  </si>
  <si>
    <t xml:space="preserve">210810014RT1</t>
  </si>
  <si>
    <t xml:space="preserve">Kabel CYKY-m 750 V 4 žíly,16-25 mm2, volně uložený</t>
  </si>
  <si>
    <t xml:space="preserve">včetně dodávky kabelu 4x16 mm2</t>
  </si>
  <si>
    <t xml:space="preserve">115</t>
  </si>
  <si>
    <t xml:space="preserve">210800017R00</t>
  </si>
  <si>
    <t xml:space="preserve">Vodič  CY 25 mm2</t>
  </si>
  <si>
    <t xml:space="preserve">116</t>
  </si>
  <si>
    <t xml:space="preserve">210192721R00</t>
  </si>
  <si>
    <t xml:space="preserve">Štítek výstražný pro přístroje - šroubovaný</t>
  </si>
  <si>
    <t xml:space="preserve">117</t>
  </si>
  <si>
    <t xml:space="preserve">21005</t>
  </si>
  <si>
    <t xml:space="preserve">Odpínač na 160A – 3 pol</t>
  </si>
  <si>
    <t xml:space="preserve">118</t>
  </si>
  <si>
    <t xml:space="preserve">21006</t>
  </si>
  <si>
    <t xml:space="preserve">Přepěťová ochrana B+C MAXI, 3pol</t>
  </si>
  <si>
    <t xml:space="preserve">119</t>
  </si>
  <si>
    <t xml:space="preserve">21007</t>
  </si>
  <si>
    <t xml:space="preserve">Pojistkový odpínač 63A - 3 pol</t>
  </si>
  <si>
    <t xml:space="preserve">120</t>
  </si>
  <si>
    <t xml:space="preserve">220260044R00</t>
  </si>
  <si>
    <t xml:space="preserve">Krabice KO 97 upevněná na povrchu</t>
  </si>
  <si>
    <t xml:space="preserve">121</t>
  </si>
  <si>
    <t xml:space="preserve">210110003RT1</t>
  </si>
  <si>
    <t xml:space="preserve">Spínač nástěnný - řaz. 5, obyč.prostředí</t>
  </si>
  <si>
    <t xml:space="preserve">včetně dodávky spínače 3553-05929</t>
  </si>
  <si>
    <t xml:space="preserve">122</t>
  </si>
  <si>
    <t xml:space="preserve">345621010000</t>
  </si>
  <si>
    <t xml:space="preserve">Svorkovnice krabicová 380 V 6301-13</t>
  </si>
  <si>
    <t xml:space="preserve">123</t>
  </si>
  <si>
    <t xml:space="preserve">124</t>
  </si>
  <si>
    <t xml:space="preserve">210220010R00</t>
  </si>
  <si>
    <t xml:space="preserve">Nátěr zemnicího pásku do 120 mm2</t>
  </si>
  <si>
    <t xml:space="preserve">125</t>
  </si>
  <si>
    <t xml:space="preserve">35824722</t>
  </si>
  <si>
    <t xml:space="preserve">Pojistky válcové PV14  63A gG</t>
  </si>
  <si>
    <t xml:space="preserve">126</t>
  </si>
  <si>
    <t xml:space="preserve">210220301RT1</t>
  </si>
  <si>
    <t xml:space="preserve">Svorka hromosvodová do 2 šroubů /SS, SZ, SO/</t>
  </si>
  <si>
    <t xml:space="preserve">včetně dodávky svorky SO</t>
  </si>
  <si>
    <t xml:space="preserve">127</t>
  </si>
  <si>
    <t xml:space="preserve">35441905</t>
  </si>
  <si>
    <t xml:space="preserve">Svorka připojovací SO okapových žlabů d 6-12 mm</t>
  </si>
  <si>
    <t xml:space="preserve">128</t>
  </si>
  <si>
    <t xml:space="preserve">35441996</t>
  </si>
  <si>
    <t xml:space="preserve">Svorka SR 3a</t>
  </si>
  <si>
    <t xml:space="preserve">129</t>
  </si>
  <si>
    <t xml:space="preserve">210220372RT1</t>
  </si>
  <si>
    <t xml:space="preserve">Úhelník ochranný nebo trubka s držáky do zdiva</t>
  </si>
  <si>
    <t xml:space="preserve">včetně ochran.úhelníku + 2 držáky do zdi</t>
  </si>
  <si>
    <t xml:space="preserve">130</t>
  </si>
  <si>
    <t xml:space="preserve">210220401RT1</t>
  </si>
  <si>
    <t xml:space="preserve">Označení svodu štítky, smaltované, umělá hmota</t>
  </si>
  <si>
    <t xml:space="preserve">včetně dodávky štítku</t>
  </si>
  <si>
    <t xml:space="preserve">131</t>
  </si>
  <si>
    <t xml:space="preserve">34140966</t>
  </si>
  <si>
    <t xml:space="preserve">Vodič silový CY zelenožlutý 6,00 mm2 - drát</t>
  </si>
  <si>
    <t xml:space="preserve">132</t>
  </si>
  <si>
    <t xml:space="preserve">35822001010</t>
  </si>
  <si>
    <t xml:space="preserve">Jistič do 80 A 1 pól. charakteristika 1B2A</t>
  </si>
  <si>
    <t xml:space="preserve">133</t>
  </si>
  <si>
    <t xml:space="preserve">35822002013</t>
  </si>
  <si>
    <t xml:space="preserve">Jistič do 80 A 1 pól. charakterist. 1B16A,</t>
  </si>
  <si>
    <t xml:space="preserve">134</t>
  </si>
  <si>
    <t xml:space="preserve">35822001032</t>
  </si>
  <si>
    <t xml:space="preserve">Jistič do 80 A 1pól. charakteristika C,1C10A</t>
  </si>
  <si>
    <t xml:space="preserve">135</t>
  </si>
  <si>
    <t xml:space="preserve">35822002331</t>
  </si>
  <si>
    <t xml:space="preserve">Jistič do 80 A 3 pól. charakterist. 3C16A,</t>
  </si>
  <si>
    <t xml:space="preserve">136</t>
  </si>
  <si>
    <t xml:space="preserve">35822002334</t>
  </si>
  <si>
    <t xml:space="preserve">Jistič do 80 A 3 pól. charakterist. 3C32A</t>
  </si>
  <si>
    <t xml:space="preserve">137</t>
  </si>
  <si>
    <t xml:space="preserve">35822002337</t>
  </si>
  <si>
    <t xml:space="preserve">Jistič do 80 A 3 pól. charakterist. 3C63A</t>
  </si>
  <si>
    <t xml:space="preserve">138</t>
  </si>
  <si>
    <t xml:space="preserve">21008</t>
  </si>
  <si>
    <t xml:space="preserve">Podpěra svodu FeZn ST</t>
  </si>
  <si>
    <t xml:space="preserve">139</t>
  </si>
  <si>
    <t xml:space="preserve">21009</t>
  </si>
  <si>
    <t xml:space="preserve">Stykač 1 pol 16A</t>
  </si>
  <si>
    <t xml:space="preserve">140</t>
  </si>
  <si>
    <t xml:space="preserve">21010</t>
  </si>
  <si>
    <t xml:space="preserve">Soumrakový spínač + fotočidlo</t>
  </si>
  <si>
    <t xml:space="preserve">141</t>
  </si>
  <si>
    <t xml:space="preserve">21011</t>
  </si>
  <si>
    <t xml:space="preserve">Lanko k fotočidlu 2x0,75</t>
  </si>
  <si>
    <t xml:space="preserve">142</t>
  </si>
  <si>
    <t xml:space="preserve">21012</t>
  </si>
  <si>
    <t xml:space="preserve">Pojistky nožové 160A (do HDSS)</t>
  </si>
  <si>
    <t xml:space="preserve">143</t>
  </si>
  <si>
    <t xml:space="preserve">21013</t>
  </si>
  <si>
    <t xml:space="preserve">Kabelová spojka CYKY 4Bx16</t>
  </si>
  <si>
    <t xml:space="preserve">144</t>
  </si>
  <si>
    <t xml:space="preserve">21014</t>
  </si>
  <si>
    <t xml:space="preserve">Kabel CYKY 4B x 120</t>
  </si>
  <si>
    <t xml:space="preserve">145</t>
  </si>
  <si>
    <t xml:space="preserve">21015</t>
  </si>
  <si>
    <t xml:space="preserve">Drát FeZn pr. 8 mm</t>
  </si>
  <si>
    <t xml:space="preserve">146</t>
  </si>
  <si>
    <t xml:space="preserve">21016</t>
  </si>
  <si>
    <t xml:space="preserve">Drát FeZn pr. 10 mm</t>
  </si>
  <si>
    <t xml:space="preserve">147</t>
  </si>
  <si>
    <t xml:space="preserve">21017</t>
  </si>
  <si>
    <t xml:space="preserve">Výstražná tabulka č.kat. 480 699</t>
  </si>
  <si>
    <t xml:space="preserve">148</t>
  </si>
  <si>
    <t xml:space="preserve">21018</t>
  </si>
  <si>
    <t xml:space="preserve">Zásuvka 400V/16A</t>
  </si>
  <si>
    <t xml:space="preserve">149</t>
  </si>
  <si>
    <t xml:space="preserve">21019</t>
  </si>
  <si>
    <t xml:space="preserve">Drobný spojovací a upevňovací materiál</t>
  </si>
  <si>
    <t xml:space="preserve">150</t>
  </si>
  <si>
    <t xml:space="preserve">358247721</t>
  </si>
  <si>
    <t xml:space="preserve">Odpínače pojistkové OPVP 22-1</t>
  </si>
  <si>
    <t xml:space="preserve">151</t>
  </si>
  <si>
    <t xml:space="preserve">358891502</t>
  </si>
  <si>
    <t xml:space="preserve">Chránič proudový OLE-10B</t>
  </si>
  <si>
    <t xml:space="preserve">152</t>
  </si>
  <si>
    <t xml:space="preserve">35824730</t>
  </si>
  <si>
    <t xml:space="preserve">Pojistky válcové PV22  80A</t>
  </si>
  <si>
    <t xml:space="preserve">154</t>
  </si>
  <si>
    <t xml:space="preserve">210192722R00</t>
  </si>
  <si>
    <t xml:space="preserve">Štítek označovací pro přístroje - lepený</t>
  </si>
  <si>
    <t xml:space="preserve">155</t>
  </si>
  <si>
    <t xml:space="preserve">919735112R00</t>
  </si>
  <si>
    <t xml:space="preserve">Řezání stávajícího živičného krytu tl. 5 - 10 cm</t>
  </si>
  <si>
    <t xml:space="preserve">M46_</t>
  </si>
  <si>
    <t xml:space="preserve">75*2   </t>
  </si>
  <si>
    <t xml:space="preserve">156</t>
  </si>
  <si>
    <t xml:space="preserve">75   areál</t>
  </si>
  <si>
    <t xml:space="preserve">157</t>
  </si>
  <si>
    <t xml:space="preserve">460200173RT1</t>
  </si>
  <si>
    <t xml:space="preserve">Výkop kabelové rýhy 35/90 cm  hor.3</t>
  </si>
  <si>
    <t xml:space="preserve">strojní výkop rýhy</t>
  </si>
  <si>
    <t xml:space="preserve">158</t>
  </si>
  <si>
    <t xml:space="preserve">460420018RT1</t>
  </si>
  <si>
    <t xml:space="preserve">Zřízení kabelového lože v rýze š.do 35 cm z písku</t>
  </si>
  <si>
    <t xml:space="preserve">tloušťka vrstvy 15 cm</t>
  </si>
  <si>
    <t xml:space="preserve">159</t>
  </si>
  <si>
    <t xml:space="preserve">460570173R00</t>
  </si>
  <si>
    <t xml:space="preserve">Zához rýhy 35/90 cm, hornina třídy 3, se zhutněním</t>
  </si>
  <si>
    <t xml:space="preserve">160</t>
  </si>
  <si>
    <t xml:space="preserve">460490012R00</t>
  </si>
  <si>
    <t xml:space="preserve">Fólie výstražná z PVC, šířka 33 cm</t>
  </si>
  <si>
    <t xml:space="preserve">161</t>
  </si>
  <si>
    <t xml:space="preserve">58337310</t>
  </si>
  <si>
    <t xml:space="preserve">Štěrkopísek frakce 0-4 tř.B</t>
  </si>
  <si>
    <t xml:space="preserve">162</t>
  </si>
  <si>
    <t xml:space="preserve">979081111R00</t>
  </si>
  <si>
    <t xml:space="preserve">Odvoz suti a vybour. hmot na skládku do 1 km</t>
  </si>
  <si>
    <t xml:space="preserve">163</t>
  </si>
  <si>
    <t xml:space="preserve">979081121R00</t>
  </si>
  <si>
    <t xml:space="preserve">Příplatek k odvozu za každý další 1 km, celkem do 20 km</t>
  </si>
  <si>
    <t xml:space="preserve">24,75*19   </t>
  </si>
  <si>
    <t xml:space="preserve">164</t>
  </si>
  <si>
    <t xml:space="preserve">Poplatek za skládku suti-obal.kam.-asfalt</t>
  </si>
  <si>
    <t xml:space="preserve">165</t>
  </si>
  <si>
    <t xml:space="preserve">SO_04_1_</t>
  </si>
  <si>
    <t xml:space="preserve">SO_04_</t>
  </si>
  <si>
    <t xml:space="preserve">50   areál</t>
  </si>
  <si>
    <t xml:space="preserve">14   přípojka</t>
  </si>
  <si>
    <t xml:space="preserve">166</t>
  </si>
  <si>
    <t xml:space="preserve">3,5*5*2   vsak</t>
  </si>
  <si>
    <t xml:space="preserve">167</t>
  </si>
  <si>
    <t xml:space="preserve">132201112R00</t>
  </si>
  <si>
    <t xml:space="preserve">Hloubení rýh š.do 60 cm v hor.3 nad 100 m3,STROJNĚ</t>
  </si>
  <si>
    <t xml:space="preserve">82*0,6*1,4   areál</t>
  </si>
  <si>
    <t xml:space="preserve">14*0,6*1,4   přípojka</t>
  </si>
  <si>
    <t xml:space="preserve">168</t>
  </si>
  <si>
    <t xml:space="preserve">169</t>
  </si>
  <si>
    <t xml:space="preserve">175101101R00</t>
  </si>
  <si>
    <t xml:space="preserve">Obsyp potrubí bez prohození sypaniny</t>
  </si>
  <si>
    <t xml:space="preserve">82*0,6*0,3   areál</t>
  </si>
  <si>
    <t xml:space="preserve">14*0,6*0,3   přípojka</t>
  </si>
  <si>
    <t xml:space="preserve">170</t>
  </si>
  <si>
    <t xml:space="preserve">174101101R00</t>
  </si>
  <si>
    <t xml:space="preserve">Zásyp jam, rýh, šachet se zhutněním</t>
  </si>
  <si>
    <t xml:space="preserve">82*0,6*1   areál</t>
  </si>
  <si>
    <t xml:space="preserve">14*0,6*1   přípojka</t>
  </si>
  <si>
    <t xml:space="preserve">35-3,5*5*0,5   vsak</t>
  </si>
  <si>
    <t xml:space="preserve">171</t>
  </si>
  <si>
    <t xml:space="preserve">35+80,64-83,85   </t>
  </si>
  <si>
    <t xml:space="preserve">172</t>
  </si>
  <si>
    <t xml:space="preserve">31,79*1,6   </t>
  </si>
  <si>
    <t xml:space="preserve">173</t>
  </si>
  <si>
    <t xml:space="preserve">451572211R00</t>
  </si>
  <si>
    <t xml:space="preserve">Lože pod potrubí z kameniva těženého 4 - 8 mm</t>
  </si>
  <si>
    <t xml:space="preserve">45_</t>
  </si>
  <si>
    <t xml:space="preserve">SO_04_4_</t>
  </si>
  <si>
    <t xml:space="preserve">95*0,6*0,1   </t>
  </si>
  <si>
    <t xml:space="preserve">174</t>
  </si>
  <si>
    <t xml:space="preserve">871353121RT2</t>
  </si>
  <si>
    <t xml:space="preserve">Montáž trub z plastu, gumový kroužek, DN 200</t>
  </si>
  <si>
    <t xml:space="preserve">87_</t>
  </si>
  <si>
    <t xml:space="preserve">SO_04_8_</t>
  </si>
  <si>
    <t xml:space="preserve">včetně dodávky trub PVC hrdlových 200x4,9x5000</t>
  </si>
  <si>
    <t xml:space="preserve">35   </t>
  </si>
  <si>
    <t xml:space="preserve">175</t>
  </si>
  <si>
    <t xml:space="preserve">871313121RT2</t>
  </si>
  <si>
    <t xml:space="preserve">Montáž trub z plastu, gumový kroužek, DN 150</t>
  </si>
  <si>
    <t xml:space="preserve">včetně dodávky trub PVC hrdlových 160x4,0x5000</t>
  </si>
  <si>
    <t xml:space="preserve">60   </t>
  </si>
  <si>
    <t xml:space="preserve">176</t>
  </si>
  <si>
    <t xml:space="preserve">877353121RT8</t>
  </si>
  <si>
    <t xml:space="preserve">Montáž tvarovek odboč. plast. gum. kroužek DN 200</t>
  </si>
  <si>
    <t xml:space="preserve">včetně dodávky odbočky PVC 200/160 mm</t>
  </si>
  <si>
    <t xml:space="preserve">177</t>
  </si>
  <si>
    <t xml:space="preserve">877313123R00</t>
  </si>
  <si>
    <t xml:space="preserve">Montáž tvarovek jednoos. plast. gum.kroužek DN 150</t>
  </si>
  <si>
    <t xml:space="preserve">178</t>
  </si>
  <si>
    <t xml:space="preserve">721242110RT2</t>
  </si>
  <si>
    <t xml:space="preserve">Lapač střešních splavenin PP HL600, kloub</t>
  </si>
  <si>
    <t xml:space="preserve">zápachová klapka, koš na listí, DN 125</t>
  </si>
  <si>
    <t xml:space="preserve">179</t>
  </si>
  <si>
    <t xml:space="preserve">28651662.A</t>
  </si>
  <si>
    <t xml:space="preserve">Koleno kanalizační KGB 160/ 45° PVC</t>
  </si>
  <si>
    <t xml:space="preserve">180</t>
  </si>
  <si>
    <t xml:space="preserve">28650780</t>
  </si>
  <si>
    <t xml:space="preserve">Odbočka kanalizační PVC-U  D 200/160 mm 60°</t>
  </si>
  <si>
    <t xml:space="preserve">181</t>
  </si>
  <si>
    <t xml:space="preserve">894411111RT2</t>
  </si>
  <si>
    <t xml:space="preserve">Zřízení šachet z dílců,dno C 25/30, potrubí DN 200</t>
  </si>
  <si>
    <t xml:space="preserve">89_</t>
  </si>
  <si>
    <t xml:space="preserve">včetně dílců TBS-Q 100/50 PS a TBR-Q 100-63/58 KPS</t>
  </si>
  <si>
    <t xml:space="preserve">182</t>
  </si>
  <si>
    <t xml:space="preserve">895941311RT2</t>
  </si>
  <si>
    <t xml:space="preserve">Zřízení vpusti uliční z dílců typ UVB - 50</t>
  </si>
  <si>
    <t xml:space="preserve">včetně dodávky dílců pro uliční vpusti TBV</t>
  </si>
  <si>
    <t xml:space="preserve">183</t>
  </si>
  <si>
    <t xml:space="preserve">895013111R00</t>
  </si>
  <si>
    <t xml:space="preserve">Zřízení zasakovacího boxu z polypropylenu, dvouřadá galerie objemu do 20 m3, dodávka včetně osazení a obalení geotex.</t>
  </si>
  <si>
    <t xml:space="preserve">184</t>
  </si>
  <si>
    <t xml:space="preserve">SO_04_9_</t>
  </si>
  <si>
    <t xml:space="preserve">185</t>
  </si>
  <si>
    <t xml:space="preserve">812371121R00</t>
  </si>
  <si>
    <t xml:space="preserve">Montáž trub beton. hrdlových, DN 300 - propojení na stávající kanalizaci</t>
  </si>
  <si>
    <t xml:space="preserve">186</t>
  </si>
  <si>
    <t xml:space="preserve">998276101R00</t>
  </si>
  <si>
    <t xml:space="preserve">Přesun hmot, trubní vedení plastová, otevř. výkop</t>
  </si>
  <si>
    <t xml:space="preserve">H27_</t>
  </si>
  <si>
    <t xml:space="preserve">187</t>
  </si>
  <si>
    <t xml:space="preserve">188</t>
  </si>
  <si>
    <t xml:space="preserve">21,12*19   </t>
  </si>
  <si>
    <t xml:space="preserve">189</t>
  </si>
  <si>
    <t xml:space="preserve">190</t>
  </si>
  <si>
    <t xml:space="preserve">113108315R00</t>
  </si>
  <si>
    <t xml:space="preserve">Odstranění asfaltové vrstvy pl. do 50 m2, tl.15 cm</t>
  </si>
  <si>
    <t xml:space="preserve">SO_05_1_</t>
  </si>
  <si>
    <t xml:space="preserve">SO_05_</t>
  </si>
  <si>
    <t xml:space="preserve">8*1,5   </t>
  </si>
  <si>
    <t xml:space="preserve">191</t>
  </si>
  <si>
    <t xml:space="preserve">8*0,6*1,3   </t>
  </si>
  <si>
    <t xml:space="preserve">192</t>
  </si>
  <si>
    <t xml:space="preserve">162701105R00</t>
  </si>
  <si>
    <t xml:space="preserve">Vodorovné přemístění výkopku z hor.1-4 do 10000 m</t>
  </si>
  <si>
    <t xml:space="preserve">6,46-3,78   </t>
  </si>
  <si>
    <t xml:space="preserve">193</t>
  </si>
  <si>
    <t xml:space="preserve">162701109R00</t>
  </si>
  <si>
    <t xml:space="preserve">Příplatek k vod. přemístění hor.1-4 za další 1 km, celkem do 20 km</t>
  </si>
  <si>
    <t xml:space="preserve">2,68*10   </t>
  </si>
  <si>
    <t xml:space="preserve">194</t>
  </si>
  <si>
    <t xml:space="preserve">175101101RT2</t>
  </si>
  <si>
    <t xml:space="preserve">s dodáním štěrkopísku frakce 0 - 22 mm</t>
  </si>
  <si>
    <t xml:space="preserve">8*0,6*0,3   </t>
  </si>
  <si>
    <t xml:space="preserve">195</t>
  </si>
  <si>
    <t xml:space="preserve">8*0,6*0,9   </t>
  </si>
  <si>
    <t xml:space="preserve">196</t>
  </si>
  <si>
    <t xml:space="preserve">197</t>
  </si>
  <si>
    <t xml:space="preserve">2,68*1,6   </t>
  </si>
  <si>
    <t xml:space="preserve">198</t>
  </si>
  <si>
    <t xml:space="preserve">SO_05_4_</t>
  </si>
  <si>
    <t xml:space="preserve">8*0,6*0,1   </t>
  </si>
  <si>
    <t xml:space="preserve">199</t>
  </si>
  <si>
    <t xml:space="preserve">572952112R00</t>
  </si>
  <si>
    <t xml:space="preserve">Vyspravení krytu po překopu asf.betonem tl.do 7 cm</t>
  </si>
  <si>
    <t xml:space="preserve">SO_05_5_</t>
  </si>
  <si>
    <t xml:space="preserve">200</t>
  </si>
  <si>
    <t xml:space="preserve">871161121R00</t>
  </si>
  <si>
    <t xml:space="preserve">Montáž trubek polyetylenových ve výkopu d 32 mm</t>
  </si>
  <si>
    <t xml:space="preserve">SO_05_8_</t>
  </si>
  <si>
    <t xml:space="preserve">201</t>
  </si>
  <si>
    <t xml:space="preserve">722190224R00</t>
  </si>
  <si>
    <t xml:space="preserve">Přípojky vodovodní pro pevné připojení DN 32</t>
  </si>
  <si>
    <t xml:space="preserve">soubor</t>
  </si>
  <si>
    <t xml:space="preserve">202</t>
  </si>
  <si>
    <t xml:space="preserve">891173111R00</t>
  </si>
  <si>
    <t xml:space="preserve">Montáž ventilů hlavních pro přípojky DN 32</t>
  </si>
  <si>
    <t xml:space="preserve">203</t>
  </si>
  <si>
    <t xml:space="preserve">722280106R00</t>
  </si>
  <si>
    <t xml:space="preserve">Tlaková zkouška vodovodního potrubí DN 32</t>
  </si>
  <si>
    <t xml:space="preserve">204</t>
  </si>
  <si>
    <t xml:space="preserve">722212111R00</t>
  </si>
  <si>
    <t xml:space="preserve">Šoupátka PN 1,0,S-20-118-610,+ zemní spr.,DN 40</t>
  </si>
  <si>
    <t xml:space="preserve">205</t>
  </si>
  <si>
    <t xml:space="preserve">899711122R00</t>
  </si>
  <si>
    <t xml:space="preserve">Fólie výstražná z PVC šedá, šířka 30 cm</t>
  </si>
  <si>
    <t xml:space="preserve">206</t>
  </si>
  <si>
    <t xml:space="preserve">899731111R00</t>
  </si>
  <si>
    <t xml:space="preserve">Vodič signalizační CYY 1,5 mm2</t>
  </si>
  <si>
    <t xml:space="preserve">207</t>
  </si>
  <si>
    <t xml:space="preserve">8   </t>
  </si>
  <si>
    <t xml:space="preserve">;ztratné 2%; 0,16   </t>
  </si>
  <si>
    <t xml:space="preserve">208</t>
  </si>
  <si>
    <t xml:space="preserve">42273553</t>
  </si>
  <si>
    <t xml:space="preserve">Pas navrtávací  na PE a PVC, pr.100</t>
  </si>
  <si>
    <t xml:space="preserve">209</t>
  </si>
  <si>
    <t xml:space="preserve">893152111R00</t>
  </si>
  <si>
    <t xml:space="preserve">Montáž šachty vodoměrné a revizní plastové hranaté</t>
  </si>
  <si>
    <t xml:space="preserve">210</t>
  </si>
  <si>
    <t xml:space="preserve">893111111R00</t>
  </si>
  <si>
    <t xml:space="preserve">Šachta vodoměrná prefa 1,2 x 0,9 m, výška 1,5 m</t>
  </si>
  <si>
    <t xml:space="preserve">211</t>
  </si>
  <si>
    <t xml:space="preserve">722268612R00</t>
  </si>
  <si>
    <t xml:space="preserve">Sestava vododměrná s ventily Qn 2,5 DN 25-25</t>
  </si>
  <si>
    <t xml:space="preserve">212</t>
  </si>
  <si>
    <t xml:space="preserve">SO_05_9_</t>
  </si>
  <si>
    <t xml:space="preserve">8*2   </t>
  </si>
  <si>
    <t xml:space="preserve">213</t>
  </si>
  <si>
    <t xml:space="preserve">214</t>
  </si>
  <si>
    <t xml:space="preserve">215</t>
  </si>
  <si>
    <t xml:space="preserve">3,96*19   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Vytýčení stavby,vytýčení inž.sítí, zaměření skutečného provedení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běrný dvůr Hlinsko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Dovybavení a stavební úpravy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Hlinsko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str">
        <f aca="false">'Stavební rozpočet'!G8</f>
        <v>15.05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410)</f>
        <v>0</v>
      </c>
      <c r="D14" s="25"/>
      <c r="E14" s="25"/>
      <c r="F14" s="26" t="n">
        <f aca="false">VORN!I15</f>
        <v>0</v>
      </c>
      <c r="G14" s="25" t="s">
        <v>24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5</v>
      </c>
      <c r="C15" s="26" t="n">
        <f aca="false">SUM('Stavební rozpočet'!AC12:AC410)</f>
        <v>0</v>
      </c>
      <c r="D15" s="25"/>
      <c r="E15" s="25"/>
      <c r="F15" s="26" t="n">
        <f aca="false">VORN!I16</f>
        <v>0</v>
      </c>
      <c r="G15" s="25"/>
      <c r="H15" s="25"/>
      <c r="I15" s="26"/>
      <c r="J15" s="10"/>
    </row>
    <row r="16" customFormat="false" ht="15.2" hidden="false" customHeight="true" outlineLevel="0" collapsed="false">
      <c r="A16" s="24" t="s">
        <v>26</v>
      </c>
      <c r="B16" s="25" t="s">
        <v>23</v>
      </c>
      <c r="C16" s="26" t="n">
        <f aca="false">SUM('Stavební rozpočet'!AD12:AD410)</f>
        <v>0</v>
      </c>
      <c r="D16" s="25"/>
      <c r="E16" s="25"/>
      <c r="F16" s="26" t="n">
        <f aca="false">VORN!I17</f>
        <v>0</v>
      </c>
      <c r="G16" s="25"/>
      <c r="H16" s="25"/>
      <c r="I16" s="26"/>
      <c r="J16" s="10"/>
    </row>
    <row r="17" customFormat="false" ht="15.2" hidden="false" customHeight="true" outlineLevel="0" collapsed="false">
      <c r="A17" s="27"/>
      <c r="B17" s="25" t="s">
        <v>25</v>
      </c>
      <c r="C17" s="26" t="n">
        <f aca="false">SUM('Stavební rozpočet'!AE12:AE410)</f>
        <v>0</v>
      </c>
      <c r="D17" s="25"/>
      <c r="E17" s="25"/>
      <c r="F17" s="28"/>
      <c r="G17" s="25"/>
      <c r="H17" s="25"/>
      <c r="I17" s="26"/>
      <c r="J17" s="10"/>
    </row>
    <row r="18" customFormat="false" ht="15.2" hidden="false" customHeight="true" outlineLevel="0" collapsed="false">
      <c r="A18" s="24" t="s">
        <v>27</v>
      </c>
      <c r="B18" s="25" t="s">
        <v>23</v>
      </c>
      <c r="C18" s="26" t="n">
        <f aca="false">SUM('Stavební rozpočet'!AF12:AF410)</f>
        <v>0</v>
      </c>
      <c r="D18" s="25"/>
      <c r="E18" s="25"/>
      <c r="F18" s="28"/>
      <c r="G18" s="25"/>
      <c r="H18" s="25"/>
      <c r="I18" s="26"/>
      <c r="J18" s="10"/>
    </row>
    <row r="19" customFormat="false" ht="15.2" hidden="false" customHeight="true" outlineLevel="0" collapsed="false">
      <c r="A19" s="27"/>
      <c r="B19" s="25" t="s">
        <v>25</v>
      </c>
      <c r="C19" s="26" t="n">
        <f aca="false">SUM('Stavební rozpočet'!AG12:AG410)</f>
        <v>0</v>
      </c>
      <c r="D19" s="25"/>
      <c r="E19" s="25"/>
      <c r="F19" s="28"/>
      <c r="G19" s="25"/>
      <c r="H19" s="25"/>
      <c r="I19" s="26"/>
      <c r="J19" s="10"/>
    </row>
    <row r="20" customFormat="false" ht="15.2" hidden="false" customHeight="true" outlineLevel="0" collapsed="false">
      <c r="A20" s="29" t="s">
        <v>28</v>
      </c>
      <c r="B20" s="29"/>
      <c r="C20" s="26" t="n">
        <f aca="false">SUM('Stavební rozpočet'!AH12:AH41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29</v>
      </c>
      <c r="B21" s="29"/>
      <c r="C21" s="26" t="n">
        <f aca="false">SUM('Stavební rozpočet'!Z12:Z41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0</v>
      </c>
      <c r="B22" s="29"/>
      <c r="C22" s="26" t="n">
        <f aca="false">SUM(C14:C21)</f>
        <v>0</v>
      </c>
      <c r="D22" s="29" t="s">
        <v>31</v>
      </c>
      <c r="E22" s="29"/>
      <c r="F22" s="26" t="n">
        <f aca="false">SUM(F14:F21)</f>
        <v>0</v>
      </c>
      <c r="G22" s="29" t="s">
        <v>3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33</v>
      </c>
      <c r="E23" s="29"/>
      <c r="F23" s="32" t="n">
        <v>0</v>
      </c>
      <c r="G23" s="29" t="s">
        <v>34</v>
      </c>
      <c r="H23" s="29"/>
      <c r="I23" s="26"/>
      <c r="J23" s="10"/>
    </row>
    <row r="24" customFormat="false" ht="15.2" hidden="false" customHeight="true" outlineLevel="0" collapsed="false">
      <c r="D24" s="30"/>
      <c r="E24" s="30"/>
      <c r="F24" s="33"/>
      <c r="G24" s="29" t="s">
        <v>3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3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37</v>
      </c>
      <c r="B27" s="35"/>
      <c r="C27" s="36" t="n">
        <f aca="false">SUM('Stavební rozpočet'!AJ12:AJ410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38</v>
      </c>
      <c r="B28" s="35"/>
      <c r="C28" s="36" t="n">
        <f aca="false">SUM('Stavební rozpočet'!AK12:AK410)</f>
        <v>0</v>
      </c>
      <c r="D28" s="35" t="s">
        <v>39</v>
      </c>
      <c r="E28" s="35"/>
      <c r="F28" s="36" t="n">
        <f aca="false">ROUND(C28*(15/100),2)</f>
        <v>0</v>
      </c>
      <c r="G28" s="35" t="s">
        <v>4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1</v>
      </c>
      <c r="B29" s="35"/>
      <c r="C29" s="36" t="n">
        <f aca="false">SUM('Stavební rozpočet'!AL12:AL410)+(F22+I22+F23+I23+I24+I25)</f>
        <v>0</v>
      </c>
      <c r="D29" s="35" t="s">
        <v>42</v>
      </c>
      <c r="E29" s="35"/>
      <c r="F29" s="36" t="n">
        <f aca="false">ROUND(C29*(21/100),2)</f>
        <v>0</v>
      </c>
      <c r="G29" s="35" t="s">
        <v>4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44</v>
      </c>
      <c r="B31" s="39"/>
      <c r="C31" s="39"/>
      <c r="D31" s="39" t="s">
        <v>45</v>
      </c>
      <c r="E31" s="39"/>
      <c r="F31" s="39"/>
      <c r="G31" s="39" t="s">
        <v>4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47</v>
      </c>
      <c r="B35" s="42"/>
      <c r="C35" s="42"/>
      <c r="D35" s="42" t="s">
        <v>47</v>
      </c>
      <c r="E35" s="42"/>
      <c r="F35" s="42"/>
      <c r="G35" s="42" t="s">
        <v>47</v>
      </c>
      <c r="H35" s="42"/>
      <c r="I35" s="42"/>
      <c r="J35" s="40"/>
    </row>
    <row r="36" customFormat="false" ht="11.25" hidden="false" customHeight="true" outlineLevel="0" collapsed="false">
      <c r="A36" s="43" t="s">
        <v>4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běrný dvůr Hlinsko</v>
      </c>
      <c r="C2" s="6"/>
      <c r="D2" s="7" t="s">
        <v>2</v>
      </c>
      <c r="E2" s="46" t="str">
        <f aca="false">'Stavební rozpočet'!I2</f>
        <v> </v>
      </c>
      <c r="F2" s="46"/>
      <c r="G2" s="46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Dovybavení a stavební úpravy</v>
      </c>
      <c r="C4" s="12"/>
      <c r="D4" s="13" t="s">
        <v>5</v>
      </c>
      <c r="E4" s="47" t="str">
        <f aca="false">'Stavební rozpočet'!I4</f>
        <v> </v>
      </c>
      <c r="F4" s="47"/>
      <c r="G4" s="47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7"/>
      <c r="G5" s="47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Hlinsko</v>
      </c>
      <c r="C6" s="12"/>
      <c r="D6" s="13" t="s">
        <v>7</v>
      </c>
      <c r="E6" s="47" t="str">
        <f aca="false">'Stavební rozpočet'!I6</f>
        <v> </v>
      </c>
      <c r="F6" s="47"/>
      <c r="G6" s="47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7"/>
      <c r="G7" s="47"/>
      <c r="H7" s="10"/>
    </row>
    <row r="8" customFormat="false" ht="12.75" hidden="false" customHeight="true" outlineLevel="0" collapsed="false">
      <c r="A8" s="48" t="s">
        <v>13</v>
      </c>
      <c r="B8" s="49" t="str">
        <f aca="false">'Stavební rozpočet'!I8</f>
        <v> </v>
      </c>
      <c r="C8" s="49"/>
      <c r="D8" s="50" t="s">
        <v>50</v>
      </c>
      <c r="E8" s="51" t="str">
        <f aca="false">'Stavební rozpočet'!G8</f>
        <v>15.05.2019</v>
      </c>
      <c r="F8" s="51"/>
      <c r="G8" s="51"/>
      <c r="H8" s="10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10"/>
    </row>
    <row r="10" customFormat="false" ht="12.75" hidden="false" customHeight="false" outlineLevel="0" collapsed="false">
      <c r="A10" s="52" t="s">
        <v>51</v>
      </c>
      <c r="B10" s="53" t="s">
        <v>52</v>
      </c>
      <c r="C10" s="54" t="s">
        <v>53</v>
      </c>
      <c r="D10" s="55"/>
      <c r="E10" s="55"/>
      <c r="F10" s="55" t="s">
        <v>54</v>
      </c>
      <c r="G10" s="56" t="s">
        <v>55</v>
      </c>
      <c r="H10" s="40"/>
    </row>
    <row r="11" customFormat="false" ht="12.75" hidden="false" customHeight="false" outlineLevel="0" collapsed="false">
      <c r="A11" s="57" t="s">
        <v>56</v>
      </c>
      <c r="B11" s="57"/>
      <c r="C11" s="57" t="s">
        <v>57</v>
      </c>
      <c r="D11" s="58"/>
      <c r="E11" s="58"/>
      <c r="F11" s="58" t="n">
        <f aca="false">'Stavební rozpočet'!J12</f>
        <v>0</v>
      </c>
      <c r="G11" s="58" t="n">
        <f aca="false">'Stavební rozpočet'!L12</f>
        <v>42334.2627118756</v>
      </c>
      <c r="H11" s="59" t="s">
        <v>58</v>
      </c>
      <c r="I11" s="59" t="n">
        <f aca="false">IF(H11="F",0,F11)</f>
        <v>0</v>
      </c>
    </row>
    <row r="12" customFormat="false" ht="12.75" hidden="false" customHeight="false" outlineLevel="0" collapsed="false">
      <c r="A12" s="15" t="s">
        <v>56</v>
      </c>
      <c r="B12" s="15" t="s">
        <v>59</v>
      </c>
      <c r="C12" s="15" t="s">
        <v>60</v>
      </c>
      <c r="D12" s="59"/>
      <c r="E12" s="59"/>
      <c r="F12" s="59" t="n">
        <f aca="false">'Stavební rozpočet'!J13</f>
        <v>0</v>
      </c>
      <c r="G12" s="59" t="n">
        <f aca="false">'Stavební rozpočet'!L13</f>
        <v>56.265</v>
      </c>
      <c r="H12" s="59" t="s">
        <v>61</v>
      </c>
      <c r="I12" s="59" t="n">
        <f aca="false">IF(H12="F",0,F12)</f>
        <v>0</v>
      </c>
    </row>
    <row r="13" customFormat="false" ht="12.75" hidden="false" customHeight="false" outlineLevel="0" collapsed="false">
      <c r="A13" s="15" t="s">
        <v>56</v>
      </c>
      <c r="B13" s="15" t="s">
        <v>62</v>
      </c>
      <c r="C13" s="15" t="s">
        <v>63</v>
      </c>
      <c r="D13" s="59"/>
      <c r="E13" s="59"/>
      <c r="F13" s="59" t="n">
        <f aca="false">'Stavební rozpočet'!J18</f>
        <v>0</v>
      </c>
      <c r="G13" s="59" t="n">
        <f aca="false">'Stavební rozpočet'!L18</f>
        <v>0</v>
      </c>
      <c r="H13" s="59" t="s">
        <v>61</v>
      </c>
      <c r="I13" s="59" t="n">
        <f aca="false">IF(H13="F",0,F13)</f>
        <v>0</v>
      </c>
    </row>
    <row r="14" customFormat="false" ht="12.75" hidden="false" customHeight="false" outlineLevel="0" collapsed="false">
      <c r="A14" s="15" t="s">
        <v>56</v>
      </c>
      <c r="B14" s="15" t="s">
        <v>64</v>
      </c>
      <c r="C14" s="15" t="s">
        <v>65</v>
      </c>
      <c r="D14" s="59"/>
      <c r="E14" s="59"/>
      <c r="F14" s="59" t="n">
        <f aca="false">'Stavební rozpočet'!J21</f>
        <v>0</v>
      </c>
      <c r="G14" s="59" t="n">
        <f aca="false">'Stavební rozpočet'!L21</f>
        <v>0</v>
      </c>
      <c r="H14" s="59" t="s">
        <v>61</v>
      </c>
      <c r="I14" s="59" t="n">
        <f aca="false">IF(H14="F",0,F14)</f>
        <v>0</v>
      </c>
    </row>
    <row r="15" customFormat="false" ht="12.75" hidden="false" customHeight="false" outlineLevel="0" collapsed="false">
      <c r="A15" s="15" t="s">
        <v>56</v>
      </c>
      <c r="B15" s="15" t="s">
        <v>66</v>
      </c>
      <c r="C15" s="15" t="s">
        <v>67</v>
      </c>
      <c r="D15" s="59"/>
      <c r="E15" s="59"/>
      <c r="F15" s="59" t="n">
        <f aca="false">'Stavební rozpočet'!J29</f>
        <v>0</v>
      </c>
      <c r="G15" s="59" t="n">
        <f aca="false">'Stavební rozpočet'!L29</f>
        <v>0</v>
      </c>
      <c r="H15" s="59" t="s">
        <v>61</v>
      </c>
      <c r="I15" s="59" t="n">
        <f aca="false">IF(H15="F",0,F15)</f>
        <v>0</v>
      </c>
    </row>
    <row r="16" customFormat="false" ht="12.75" hidden="false" customHeight="false" outlineLevel="0" collapsed="false">
      <c r="A16" s="15" t="s">
        <v>56</v>
      </c>
      <c r="B16" s="15" t="s">
        <v>68</v>
      </c>
      <c r="C16" s="15" t="s">
        <v>69</v>
      </c>
      <c r="D16" s="59"/>
      <c r="E16" s="59"/>
      <c r="F16" s="59" t="n">
        <f aca="false">'Stavební rozpočet'!J32</f>
        <v>0</v>
      </c>
      <c r="G16" s="59" t="n">
        <f aca="false">'Stavební rozpočet'!L32</f>
        <v>535.27446</v>
      </c>
      <c r="H16" s="59" t="s">
        <v>61</v>
      </c>
      <c r="I16" s="59" t="n">
        <f aca="false">IF(H16="F",0,F16)</f>
        <v>0</v>
      </c>
    </row>
    <row r="17" customFormat="false" ht="12.75" hidden="false" customHeight="false" outlineLevel="0" collapsed="false">
      <c r="A17" s="15" t="s">
        <v>56</v>
      </c>
      <c r="B17" s="15" t="s">
        <v>70</v>
      </c>
      <c r="C17" s="15" t="s">
        <v>71</v>
      </c>
      <c r="D17" s="59"/>
      <c r="E17" s="59"/>
      <c r="F17" s="59" t="n">
        <f aca="false">'Stavební rozpočet'!J41</f>
        <v>0</v>
      </c>
      <c r="G17" s="59" t="n">
        <f aca="false">'Stavební rozpočet'!L41</f>
        <v>0</v>
      </c>
      <c r="H17" s="59" t="s">
        <v>61</v>
      </c>
      <c r="I17" s="59" t="n">
        <f aca="false">IF(H17="F",0,F17)</f>
        <v>0</v>
      </c>
    </row>
    <row r="18" customFormat="false" ht="12.75" hidden="false" customHeight="false" outlineLevel="0" collapsed="false">
      <c r="A18" s="15" t="s">
        <v>56</v>
      </c>
      <c r="B18" s="15" t="s">
        <v>72</v>
      </c>
      <c r="C18" s="15" t="s">
        <v>73</v>
      </c>
      <c r="D18" s="59"/>
      <c r="E18" s="59"/>
      <c r="F18" s="59" t="n">
        <f aca="false">'Stavební rozpočet'!J44</f>
        <v>0</v>
      </c>
      <c r="G18" s="59" t="n">
        <f aca="false">'Stavební rozpočet'!L44</f>
        <v>199.3331224556</v>
      </c>
      <c r="H18" s="59" t="s">
        <v>61</v>
      </c>
      <c r="I18" s="59" t="n">
        <f aca="false">IF(H18="F",0,F18)</f>
        <v>0</v>
      </c>
    </row>
    <row r="19" customFormat="false" ht="12.75" hidden="false" customHeight="false" outlineLevel="0" collapsed="false">
      <c r="A19" s="15" t="s">
        <v>56</v>
      </c>
      <c r="B19" s="15" t="s">
        <v>74</v>
      </c>
      <c r="C19" s="15" t="s">
        <v>75</v>
      </c>
      <c r="D19" s="59"/>
      <c r="E19" s="59"/>
      <c r="F19" s="59" t="n">
        <f aca="false">'Stavební rozpočet'!J68</f>
        <v>0</v>
      </c>
      <c r="G19" s="59" t="n">
        <f aca="false">'Stavební rozpočet'!L68</f>
        <v>63.6296719</v>
      </c>
      <c r="H19" s="59" t="s">
        <v>61</v>
      </c>
      <c r="I19" s="59" t="n">
        <f aca="false">IF(H19="F",0,F19)</f>
        <v>0</v>
      </c>
    </row>
    <row r="20" customFormat="false" ht="12.75" hidden="false" customHeight="false" outlineLevel="0" collapsed="false">
      <c r="A20" s="15" t="s">
        <v>56</v>
      </c>
      <c r="B20" s="15" t="s">
        <v>76</v>
      </c>
      <c r="C20" s="15" t="s">
        <v>77</v>
      </c>
      <c r="D20" s="59"/>
      <c r="E20" s="59"/>
      <c r="F20" s="59" t="n">
        <f aca="false">'Stavební rozpočet'!J77</f>
        <v>0</v>
      </c>
      <c r="G20" s="59" t="n">
        <f aca="false">'Stavební rozpočet'!L77</f>
        <v>14.02133376</v>
      </c>
      <c r="H20" s="59" t="s">
        <v>61</v>
      </c>
      <c r="I20" s="59" t="n">
        <f aca="false">IF(H20="F",0,F20)</f>
        <v>0</v>
      </c>
    </row>
    <row r="21" customFormat="false" ht="12.75" hidden="false" customHeight="false" outlineLevel="0" collapsed="false">
      <c r="A21" s="15" t="s">
        <v>56</v>
      </c>
      <c r="B21" s="15" t="s">
        <v>78</v>
      </c>
      <c r="C21" s="15" t="s">
        <v>79</v>
      </c>
      <c r="D21" s="59"/>
      <c r="E21" s="59"/>
      <c r="F21" s="59" t="n">
        <f aca="false">'Stavební rozpočet'!J80</f>
        <v>0</v>
      </c>
      <c r="G21" s="59" t="n">
        <f aca="false">'Stavební rozpočet'!L80</f>
        <v>242.4134044</v>
      </c>
      <c r="H21" s="59" t="s">
        <v>61</v>
      </c>
      <c r="I21" s="59" t="n">
        <f aca="false">IF(H21="F",0,F21)</f>
        <v>0</v>
      </c>
    </row>
    <row r="22" customFormat="false" ht="12.75" hidden="false" customHeight="false" outlineLevel="0" collapsed="false">
      <c r="A22" s="15" t="s">
        <v>56</v>
      </c>
      <c r="B22" s="15" t="s">
        <v>80</v>
      </c>
      <c r="C22" s="15" t="s">
        <v>81</v>
      </c>
      <c r="D22" s="59"/>
      <c r="E22" s="59"/>
      <c r="F22" s="59" t="n">
        <f aca="false">'Stavební rozpočet'!J84</f>
        <v>0</v>
      </c>
      <c r="G22" s="59" t="n">
        <f aca="false">'Stavební rozpočet'!L84</f>
        <v>1.698096</v>
      </c>
      <c r="H22" s="59" t="s">
        <v>61</v>
      </c>
      <c r="I22" s="59" t="n">
        <f aca="false">IF(H22="F",0,F22)</f>
        <v>0</v>
      </c>
    </row>
    <row r="23" customFormat="false" ht="12.75" hidden="false" customHeight="false" outlineLevel="0" collapsed="false">
      <c r="A23" s="15" t="s">
        <v>56</v>
      </c>
      <c r="B23" s="15" t="s">
        <v>82</v>
      </c>
      <c r="C23" s="15" t="s">
        <v>83</v>
      </c>
      <c r="D23" s="59"/>
      <c r="E23" s="59"/>
      <c r="F23" s="59" t="n">
        <f aca="false">'Stavební rozpočet'!J88</f>
        <v>0</v>
      </c>
      <c r="G23" s="59" t="n">
        <f aca="false">'Stavební rozpočet'!L88</f>
        <v>229.6488023</v>
      </c>
      <c r="H23" s="59" t="s">
        <v>61</v>
      </c>
      <c r="I23" s="59" t="n">
        <f aca="false">IF(H23="F",0,F23)</f>
        <v>0</v>
      </c>
    </row>
    <row r="24" customFormat="false" ht="12.75" hidden="false" customHeight="false" outlineLevel="0" collapsed="false">
      <c r="A24" s="15" t="s">
        <v>56</v>
      </c>
      <c r="B24" s="15" t="s">
        <v>84</v>
      </c>
      <c r="C24" s="15" t="s">
        <v>85</v>
      </c>
      <c r="D24" s="59"/>
      <c r="E24" s="59"/>
      <c r="F24" s="59" t="n">
        <f aca="false">'Stavební rozpočet'!J100</f>
        <v>0</v>
      </c>
      <c r="G24" s="59" t="n">
        <f aca="false">'Stavební rozpočet'!L100</f>
        <v>1.4360422</v>
      </c>
      <c r="H24" s="59" t="s">
        <v>61</v>
      </c>
      <c r="I24" s="59" t="n">
        <f aca="false">IF(H24="F",0,F24)</f>
        <v>0</v>
      </c>
    </row>
    <row r="25" customFormat="false" ht="12.75" hidden="false" customHeight="false" outlineLevel="0" collapsed="false">
      <c r="A25" s="15" t="s">
        <v>56</v>
      </c>
      <c r="B25" s="15" t="s">
        <v>86</v>
      </c>
      <c r="C25" s="15" t="s">
        <v>87</v>
      </c>
      <c r="D25" s="59"/>
      <c r="E25" s="59"/>
      <c r="F25" s="59" t="n">
        <f aca="false">'Stavební rozpočet'!J115</f>
        <v>0</v>
      </c>
      <c r="G25" s="59" t="n">
        <f aca="false">'Stavební rozpočet'!L115</f>
        <v>0.38851704</v>
      </c>
      <c r="H25" s="59" t="s">
        <v>61</v>
      </c>
      <c r="I25" s="59" t="n">
        <f aca="false">IF(H25="F",0,F25)</f>
        <v>0</v>
      </c>
    </row>
    <row r="26" customFormat="false" ht="12.75" hidden="false" customHeight="false" outlineLevel="0" collapsed="false">
      <c r="A26" s="15" t="s">
        <v>56</v>
      </c>
      <c r="B26" s="15" t="s">
        <v>88</v>
      </c>
      <c r="C26" s="15" t="s">
        <v>89</v>
      </c>
      <c r="D26" s="59"/>
      <c r="E26" s="59"/>
      <c r="F26" s="59" t="n">
        <f aca="false">'Stavební rozpočet'!J121</f>
        <v>0</v>
      </c>
      <c r="G26" s="59" t="n">
        <f aca="false">'Stavební rozpočet'!L121</f>
        <v>0.261087</v>
      </c>
      <c r="H26" s="59" t="s">
        <v>61</v>
      </c>
      <c r="I26" s="59" t="n">
        <f aca="false">IF(H26="F",0,F26)</f>
        <v>0</v>
      </c>
    </row>
    <row r="27" customFormat="false" ht="12.75" hidden="false" customHeight="false" outlineLevel="0" collapsed="false">
      <c r="A27" s="15" t="s">
        <v>56</v>
      </c>
      <c r="B27" s="15" t="s">
        <v>90</v>
      </c>
      <c r="C27" s="15" t="s">
        <v>91</v>
      </c>
      <c r="D27" s="59"/>
      <c r="E27" s="59"/>
      <c r="F27" s="59" t="n">
        <f aca="false">'Stavební rozpočet'!J133</f>
        <v>0</v>
      </c>
      <c r="G27" s="59" t="n">
        <f aca="false">'Stavební rozpočet'!L133</f>
        <v>0.26594</v>
      </c>
      <c r="H27" s="59" t="s">
        <v>61</v>
      </c>
      <c r="I27" s="59" t="n">
        <f aca="false">IF(H27="F",0,F27)</f>
        <v>0</v>
      </c>
    </row>
    <row r="28" customFormat="false" ht="12.75" hidden="false" customHeight="false" outlineLevel="0" collapsed="false">
      <c r="A28" s="15" t="s">
        <v>56</v>
      </c>
      <c r="B28" s="15" t="s">
        <v>92</v>
      </c>
      <c r="C28" s="15" t="s">
        <v>93</v>
      </c>
      <c r="D28" s="59"/>
      <c r="E28" s="59"/>
      <c r="F28" s="59" t="n">
        <f aca="false">'Stavební rozpočet'!J138</f>
        <v>0</v>
      </c>
      <c r="G28" s="59" t="n">
        <f aca="false">'Stavební rozpočet'!L138</f>
        <v>0.02978482</v>
      </c>
      <c r="H28" s="59" t="s">
        <v>61</v>
      </c>
      <c r="I28" s="59" t="n">
        <f aca="false">IF(H28="F",0,F28)</f>
        <v>0</v>
      </c>
    </row>
    <row r="29" customFormat="false" ht="12.75" hidden="false" customHeight="false" outlineLevel="0" collapsed="false">
      <c r="A29" s="15" t="s">
        <v>56</v>
      </c>
      <c r="B29" s="15" t="s">
        <v>94</v>
      </c>
      <c r="C29" s="15" t="s">
        <v>95</v>
      </c>
      <c r="D29" s="59"/>
      <c r="E29" s="59"/>
      <c r="F29" s="59" t="n">
        <f aca="false">'Stavební rozpočet'!J145</f>
        <v>0</v>
      </c>
      <c r="G29" s="59" t="n">
        <f aca="false">'Stavební rozpočet'!L145</f>
        <v>0.09306</v>
      </c>
      <c r="H29" s="59" t="s">
        <v>61</v>
      </c>
      <c r="I29" s="59" t="n">
        <f aca="false">IF(H29="F",0,F29)</f>
        <v>0</v>
      </c>
    </row>
    <row r="30" customFormat="false" ht="12.75" hidden="false" customHeight="false" outlineLevel="0" collapsed="false">
      <c r="A30" s="15" t="s">
        <v>56</v>
      </c>
      <c r="B30" s="15" t="s">
        <v>96</v>
      </c>
      <c r="C30" s="15" t="s">
        <v>97</v>
      </c>
      <c r="D30" s="59"/>
      <c r="E30" s="59"/>
      <c r="F30" s="59" t="n">
        <f aca="false">'Stavební rozpočet'!J148</f>
        <v>0</v>
      </c>
      <c r="G30" s="59" t="n">
        <f aca="false">'Stavební rozpočet'!L148</f>
        <v>0</v>
      </c>
      <c r="H30" s="59" t="s">
        <v>61</v>
      </c>
      <c r="I30" s="59" t="n">
        <f aca="false">IF(H30="F",0,F30)</f>
        <v>0</v>
      </c>
    </row>
    <row r="31" customFormat="false" ht="12.75" hidden="false" customHeight="false" outlineLevel="0" collapsed="false">
      <c r="A31" s="15" t="s">
        <v>56</v>
      </c>
      <c r="B31" s="15" t="s">
        <v>98</v>
      </c>
      <c r="C31" s="15" t="s">
        <v>99</v>
      </c>
      <c r="D31" s="59"/>
      <c r="E31" s="59"/>
      <c r="F31" s="59" t="n">
        <f aca="false">'Stavební rozpočet'!J150</f>
        <v>0</v>
      </c>
      <c r="G31" s="59" t="n">
        <f aca="false">'Stavební rozpočet'!L150</f>
        <v>0.10692</v>
      </c>
      <c r="H31" s="59" t="s">
        <v>61</v>
      </c>
      <c r="I31" s="59" t="n">
        <f aca="false">IF(H31="F",0,F31)</f>
        <v>0</v>
      </c>
    </row>
    <row r="32" customFormat="false" ht="12.75" hidden="false" customHeight="false" outlineLevel="0" collapsed="false">
      <c r="A32" s="15" t="s">
        <v>56</v>
      </c>
      <c r="B32" s="15" t="s">
        <v>100</v>
      </c>
      <c r="C32" s="15" t="s">
        <v>101</v>
      </c>
      <c r="D32" s="59"/>
      <c r="E32" s="59"/>
      <c r="F32" s="59" t="n">
        <f aca="false">'Stavební rozpočet'!J154</f>
        <v>0</v>
      </c>
      <c r="G32" s="59" t="n">
        <f aca="false">'Stavební rozpočet'!L154</f>
        <v>40989.39747</v>
      </c>
      <c r="H32" s="59" t="s">
        <v>61</v>
      </c>
      <c r="I32" s="59" t="n">
        <f aca="false">IF(H32="F",0,F32)</f>
        <v>0</v>
      </c>
    </row>
    <row r="33" customFormat="false" ht="12.75" hidden="false" customHeight="false" outlineLevel="0" collapsed="false">
      <c r="A33" s="15" t="s">
        <v>102</v>
      </c>
      <c r="B33" s="15"/>
      <c r="C33" s="15" t="s">
        <v>103</v>
      </c>
      <c r="D33" s="59"/>
      <c r="E33" s="59"/>
      <c r="F33" s="59" t="n">
        <f aca="false">'Stavební rozpočet'!J168</f>
        <v>0</v>
      </c>
      <c r="G33" s="59" t="n">
        <f aca="false">'Stavební rozpočet'!L168</f>
        <v>922.60151</v>
      </c>
      <c r="H33" s="59" t="s">
        <v>58</v>
      </c>
      <c r="I33" s="59" t="n">
        <f aca="false">IF(H33="F",0,F33)</f>
        <v>0</v>
      </c>
    </row>
    <row r="34" customFormat="false" ht="12.75" hidden="false" customHeight="false" outlineLevel="0" collapsed="false">
      <c r="A34" s="15" t="s">
        <v>102</v>
      </c>
      <c r="B34" s="15" t="s">
        <v>62</v>
      </c>
      <c r="C34" s="15" t="s">
        <v>63</v>
      </c>
      <c r="D34" s="59"/>
      <c r="E34" s="59"/>
      <c r="F34" s="59" t="n">
        <f aca="false">'Stavební rozpočet'!J169</f>
        <v>0</v>
      </c>
      <c r="G34" s="59" t="n">
        <f aca="false">'Stavební rozpočet'!L169</f>
        <v>102.3</v>
      </c>
      <c r="H34" s="59" t="s">
        <v>61</v>
      </c>
      <c r="I34" s="59" t="n">
        <f aca="false">IF(H34="F",0,F34)</f>
        <v>0</v>
      </c>
    </row>
    <row r="35" customFormat="false" ht="12.75" hidden="false" customHeight="false" outlineLevel="0" collapsed="false">
      <c r="A35" s="15" t="s">
        <v>102</v>
      </c>
      <c r="B35" s="15" t="s">
        <v>66</v>
      </c>
      <c r="C35" s="15" t="s">
        <v>67</v>
      </c>
      <c r="D35" s="59"/>
      <c r="E35" s="59"/>
      <c r="F35" s="59" t="n">
        <f aca="false">'Stavební rozpočet'!J174</f>
        <v>0</v>
      </c>
      <c r="G35" s="59" t="n">
        <f aca="false">'Stavební rozpočet'!L174</f>
        <v>0</v>
      </c>
      <c r="H35" s="59" t="s">
        <v>61</v>
      </c>
      <c r="I35" s="59" t="n">
        <f aca="false">IF(H35="F",0,F35)</f>
        <v>0</v>
      </c>
    </row>
    <row r="36" customFormat="false" ht="12.75" hidden="false" customHeight="false" outlineLevel="0" collapsed="false">
      <c r="A36" s="15" t="s">
        <v>102</v>
      </c>
      <c r="B36" s="15" t="s">
        <v>68</v>
      </c>
      <c r="C36" s="15" t="s">
        <v>69</v>
      </c>
      <c r="D36" s="59"/>
      <c r="E36" s="59"/>
      <c r="F36" s="59" t="n">
        <f aca="false">'Stavební rozpočet'!J176</f>
        <v>0</v>
      </c>
      <c r="G36" s="59" t="n">
        <f aca="false">'Stavební rozpočet'!L176</f>
        <v>317.376</v>
      </c>
      <c r="H36" s="59" t="s">
        <v>61</v>
      </c>
      <c r="I36" s="59" t="n">
        <f aca="false">IF(H36="F",0,F36)</f>
        <v>0</v>
      </c>
    </row>
    <row r="37" customFormat="false" ht="12.75" hidden="false" customHeight="false" outlineLevel="0" collapsed="false">
      <c r="A37" s="15" t="s">
        <v>102</v>
      </c>
      <c r="B37" s="15" t="s">
        <v>70</v>
      </c>
      <c r="C37" s="15" t="s">
        <v>71</v>
      </c>
      <c r="D37" s="59"/>
      <c r="E37" s="59"/>
      <c r="F37" s="59" t="n">
        <f aca="false">'Stavební rozpočet'!J182</f>
        <v>0</v>
      </c>
      <c r="G37" s="59" t="n">
        <f aca="false">'Stavební rozpočet'!L182</f>
        <v>0</v>
      </c>
      <c r="H37" s="59" t="s">
        <v>61</v>
      </c>
      <c r="I37" s="59" t="n">
        <f aca="false">IF(H37="F",0,F37)</f>
        <v>0</v>
      </c>
    </row>
    <row r="38" customFormat="false" ht="12.75" hidden="false" customHeight="false" outlineLevel="0" collapsed="false">
      <c r="A38" s="15" t="s">
        <v>102</v>
      </c>
      <c r="B38" s="15" t="s">
        <v>78</v>
      </c>
      <c r="C38" s="15" t="s">
        <v>79</v>
      </c>
      <c r="D38" s="59"/>
      <c r="E38" s="59"/>
      <c r="F38" s="59" t="n">
        <f aca="false">'Stavební rozpočet'!J184</f>
        <v>0</v>
      </c>
      <c r="G38" s="59" t="n">
        <f aca="false">'Stavební rozpočet'!L184</f>
        <v>324.52128</v>
      </c>
      <c r="H38" s="59" t="s">
        <v>61</v>
      </c>
      <c r="I38" s="59" t="n">
        <f aca="false">IF(H38="F",0,F38)</f>
        <v>0</v>
      </c>
    </row>
    <row r="39" customFormat="false" ht="12.75" hidden="false" customHeight="false" outlineLevel="0" collapsed="false">
      <c r="A39" s="15" t="s">
        <v>102</v>
      </c>
      <c r="B39" s="15" t="s">
        <v>104</v>
      </c>
      <c r="C39" s="15" t="s">
        <v>105</v>
      </c>
      <c r="D39" s="59"/>
      <c r="E39" s="59"/>
      <c r="F39" s="59" t="n">
        <f aca="false">'Stavební rozpočet'!J190</f>
        <v>0</v>
      </c>
      <c r="G39" s="59" t="n">
        <f aca="false">'Stavební rozpočet'!L190</f>
        <v>158.66886</v>
      </c>
      <c r="H39" s="59" t="s">
        <v>61</v>
      </c>
      <c r="I39" s="59" t="n">
        <f aca="false">IF(H39="F",0,F39)</f>
        <v>0</v>
      </c>
    </row>
    <row r="40" customFormat="false" ht="12.75" hidden="false" customHeight="false" outlineLevel="0" collapsed="false">
      <c r="A40" s="15" t="s">
        <v>102</v>
      </c>
      <c r="B40" s="15" t="s">
        <v>106</v>
      </c>
      <c r="C40" s="15" t="s">
        <v>107</v>
      </c>
      <c r="D40" s="59"/>
      <c r="E40" s="59"/>
      <c r="F40" s="59" t="n">
        <f aca="false">'Stavební rozpočet'!J195</f>
        <v>0</v>
      </c>
      <c r="G40" s="59" t="n">
        <f aca="false">'Stavební rozpočet'!L195</f>
        <v>15.22022</v>
      </c>
      <c r="H40" s="59" t="s">
        <v>61</v>
      </c>
      <c r="I40" s="59" t="n">
        <f aca="false">IF(H40="F",0,F40)</f>
        <v>0</v>
      </c>
    </row>
    <row r="41" customFormat="false" ht="12.75" hidden="false" customHeight="false" outlineLevel="0" collapsed="false">
      <c r="A41" s="15" t="s">
        <v>102</v>
      </c>
      <c r="B41" s="15" t="s">
        <v>108</v>
      </c>
      <c r="C41" s="15" t="s">
        <v>109</v>
      </c>
      <c r="D41" s="59"/>
      <c r="E41" s="59"/>
      <c r="F41" s="59" t="n">
        <f aca="false">'Stavební rozpočet'!J200</f>
        <v>0</v>
      </c>
      <c r="G41" s="59" t="n">
        <f aca="false">'Stavební rozpočet'!L200</f>
        <v>4.51515</v>
      </c>
      <c r="H41" s="59" t="s">
        <v>61</v>
      </c>
      <c r="I41" s="59" t="n">
        <f aca="false">IF(H41="F",0,F41)</f>
        <v>0</v>
      </c>
    </row>
    <row r="42" customFormat="false" ht="12.75" hidden="false" customHeight="false" outlineLevel="0" collapsed="false">
      <c r="A42" s="15" t="s">
        <v>102</v>
      </c>
      <c r="B42" s="15" t="s">
        <v>110</v>
      </c>
      <c r="C42" s="15" t="s">
        <v>111</v>
      </c>
      <c r="D42" s="59"/>
      <c r="E42" s="59"/>
      <c r="F42" s="59" t="n">
        <f aca="false">'Stavební rozpočet'!J203</f>
        <v>0</v>
      </c>
      <c r="G42" s="59" t="n">
        <f aca="false">'Stavební rozpočet'!L203</f>
        <v>0</v>
      </c>
      <c r="H42" s="59" t="s">
        <v>61</v>
      </c>
      <c r="I42" s="59" t="n">
        <f aca="false">IF(H42="F",0,F42)</f>
        <v>0</v>
      </c>
    </row>
    <row r="43" customFormat="false" ht="12.75" hidden="false" customHeight="false" outlineLevel="0" collapsed="false">
      <c r="A43" s="15" t="s">
        <v>102</v>
      </c>
      <c r="B43" s="15" t="s">
        <v>112</v>
      </c>
      <c r="C43" s="15" t="s">
        <v>113</v>
      </c>
      <c r="D43" s="59"/>
      <c r="E43" s="59"/>
      <c r="F43" s="59" t="n">
        <f aca="false">'Stavební rozpočet'!J205</f>
        <v>0</v>
      </c>
      <c r="G43" s="59" t="n">
        <f aca="false">'Stavební rozpočet'!L205</f>
        <v>0</v>
      </c>
      <c r="H43" s="59" t="s">
        <v>61</v>
      </c>
      <c r="I43" s="59" t="n">
        <f aca="false">IF(H43="F",0,F43)</f>
        <v>0</v>
      </c>
    </row>
    <row r="44" customFormat="false" ht="12.75" hidden="false" customHeight="false" outlineLevel="0" collapsed="false">
      <c r="A44" s="15" t="s">
        <v>114</v>
      </c>
      <c r="B44" s="15"/>
      <c r="C44" s="15" t="s">
        <v>115</v>
      </c>
      <c r="D44" s="59"/>
      <c r="E44" s="59"/>
      <c r="F44" s="59" t="n">
        <f aca="false">'Stavební rozpočet'!J211</f>
        <v>0</v>
      </c>
      <c r="G44" s="59" t="n">
        <f aca="false">'Stavební rozpočet'!L211</f>
        <v>35.08131</v>
      </c>
      <c r="H44" s="59" t="s">
        <v>58</v>
      </c>
      <c r="I44" s="59" t="n">
        <f aca="false">IF(H44="F",0,F44)</f>
        <v>0</v>
      </c>
    </row>
    <row r="45" customFormat="false" ht="12.75" hidden="false" customHeight="false" outlineLevel="0" collapsed="false">
      <c r="A45" s="15" t="s">
        <v>114</v>
      </c>
      <c r="B45" s="15" t="s">
        <v>116</v>
      </c>
      <c r="C45" s="15" t="s">
        <v>117</v>
      </c>
      <c r="D45" s="59"/>
      <c r="E45" s="59"/>
      <c r="F45" s="59" t="n">
        <f aca="false">'Stavební rozpočet'!J212</f>
        <v>0</v>
      </c>
      <c r="G45" s="59" t="n">
        <f aca="false">'Stavební rozpočet'!L212</f>
        <v>0</v>
      </c>
      <c r="H45" s="59" t="s">
        <v>61</v>
      </c>
      <c r="I45" s="59" t="n">
        <f aca="false">IF(H45="F",0,F45)</f>
        <v>0</v>
      </c>
    </row>
    <row r="46" customFormat="false" ht="12.75" hidden="false" customHeight="false" outlineLevel="0" collapsed="false">
      <c r="A46" s="15" t="s">
        <v>114</v>
      </c>
      <c r="B46" s="15" t="s">
        <v>98</v>
      </c>
      <c r="C46" s="15" t="s">
        <v>99</v>
      </c>
      <c r="D46" s="59"/>
      <c r="E46" s="59"/>
      <c r="F46" s="59" t="n">
        <f aca="false">'Stavební rozpočet'!J216</f>
        <v>0</v>
      </c>
      <c r="G46" s="59" t="n">
        <f aca="false">'Stavební rozpočet'!L216</f>
        <v>1.05806</v>
      </c>
      <c r="H46" s="59" t="s">
        <v>61</v>
      </c>
      <c r="I46" s="59" t="n">
        <f aca="false">IF(H46="F",0,F46)</f>
        <v>0</v>
      </c>
    </row>
    <row r="47" customFormat="false" ht="12.75" hidden="false" customHeight="false" outlineLevel="0" collapsed="false">
      <c r="A47" s="15" t="s">
        <v>114</v>
      </c>
      <c r="B47" s="15" t="s">
        <v>118</v>
      </c>
      <c r="C47" s="15" t="s">
        <v>119</v>
      </c>
      <c r="D47" s="59"/>
      <c r="E47" s="59"/>
      <c r="F47" s="59" t="n">
        <f aca="false">'Stavební rozpočet'!J284</f>
        <v>0</v>
      </c>
      <c r="G47" s="59" t="n">
        <f aca="false">'Stavební rozpočet'!L284</f>
        <v>34.02325</v>
      </c>
      <c r="H47" s="59" t="s">
        <v>61</v>
      </c>
      <c r="I47" s="59" t="n">
        <f aca="false">IF(H47="F",0,F47)</f>
        <v>0</v>
      </c>
    </row>
    <row r="48" customFormat="false" ht="12.75" hidden="false" customHeight="false" outlineLevel="0" collapsed="false">
      <c r="A48" s="15" t="s">
        <v>114</v>
      </c>
      <c r="B48" s="15" t="s">
        <v>112</v>
      </c>
      <c r="C48" s="15" t="s">
        <v>113</v>
      </c>
      <c r="D48" s="59"/>
      <c r="E48" s="59"/>
      <c r="F48" s="59" t="n">
        <f aca="false">'Stavební rozpočet'!J296</f>
        <v>0</v>
      </c>
      <c r="G48" s="59" t="n">
        <f aca="false">'Stavební rozpočet'!L296</f>
        <v>0</v>
      </c>
      <c r="H48" s="59" t="s">
        <v>61</v>
      </c>
      <c r="I48" s="59" t="n">
        <f aca="false">IF(H48="F",0,F48)</f>
        <v>0</v>
      </c>
    </row>
    <row r="49" customFormat="false" ht="12.75" hidden="false" customHeight="false" outlineLevel="0" collapsed="false">
      <c r="A49" s="15" t="s">
        <v>120</v>
      </c>
      <c r="B49" s="15"/>
      <c r="C49" s="15" t="s">
        <v>121</v>
      </c>
      <c r="D49" s="59"/>
      <c r="E49" s="59"/>
      <c r="F49" s="59" t="n">
        <f aca="false">'Stavební rozpočet'!J301</f>
        <v>0</v>
      </c>
      <c r="G49" s="59" t="n">
        <f aca="false">'Stavební rozpočet'!L301</f>
        <v>61.06526</v>
      </c>
      <c r="H49" s="59" t="s">
        <v>58</v>
      </c>
      <c r="I49" s="59" t="n">
        <f aca="false">IF(H49="F",0,F49)</f>
        <v>0</v>
      </c>
    </row>
    <row r="50" customFormat="false" ht="12.75" hidden="false" customHeight="false" outlineLevel="0" collapsed="false">
      <c r="A50" s="15" t="s">
        <v>120</v>
      </c>
      <c r="B50" s="15" t="s">
        <v>59</v>
      </c>
      <c r="C50" s="15" t="s">
        <v>60</v>
      </c>
      <c r="D50" s="59"/>
      <c r="E50" s="59"/>
      <c r="F50" s="59" t="n">
        <f aca="false">'Stavební rozpočet'!J302</f>
        <v>0</v>
      </c>
      <c r="G50" s="59" t="n">
        <f aca="false">'Stavební rozpočet'!L302</f>
        <v>21.12</v>
      </c>
      <c r="H50" s="59" t="s">
        <v>61</v>
      </c>
      <c r="I50" s="59" t="n">
        <f aca="false">IF(H50="F",0,F50)</f>
        <v>0</v>
      </c>
    </row>
    <row r="51" customFormat="false" ht="12.75" hidden="false" customHeight="false" outlineLevel="0" collapsed="false">
      <c r="A51" s="15" t="s">
        <v>120</v>
      </c>
      <c r="B51" s="15" t="s">
        <v>64</v>
      </c>
      <c r="C51" s="15" t="s">
        <v>65</v>
      </c>
      <c r="D51" s="59"/>
      <c r="E51" s="59"/>
      <c r="F51" s="59" t="n">
        <f aca="false">'Stavební rozpočet'!J306</f>
        <v>0</v>
      </c>
      <c r="G51" s="59" t="n">
        <f aca="false">'Stavební rozpočet'!L306</f>
        <v>0</v>
      </c>
      <c r="H51" s="59" t="s">
        <v>61</v>
      </c>
      <c r="I51" s="59" t="n">
        <f aca="false">IF(H51="F",0,F51)</f>
        <v>0</v>
      </c>
    </row>
    <row r="52" customFormat="false" ht="12.75" hidden="false" customHeight="false" outlineLevel="0" collapsed="false">
      <c r="A52" s="15" t="s">
        <v>120</v>
      </c>
      <c r="B52" s="15" t="s">
        <v>68</v>
      </c>
      <c r="C52" s="15" t="s">
        <v>69</v>
      </c>
      <c r="D52" s="59"/>
      <c r="E52" s="59"/>
      <c r="F52" s="59" t="n">
        <f aca="false">'Stavební rozpočet'!J313</f>
        <v>0</v>
      </c>
      <c r="G52" s="59" t="n">
        <f aca="false">'Stavební rozpočet'!L313</f>
        <v>0</v>
      </c>
      <c r="H52" s="59" t="s">
        <v>61</v>
      </c>
      <c r="I52" s="59" t="n">
        <f aca="false">IF(H52="F",0,F52)</f>
        <v>0</v>
      </c>
    </row>
    <row r="53" customFormat="false" ht="12.75" hidden="false" customHeight="false" outlineLevel="0" collapsed="false">
      <c r="A53" s="15" t="s">
        <v>120</v>
      </c>
      <c r="B53" s="15" t="s">
        <v>122</v>
      </c>
      <c r="C53" s="15" t="s">
        <v>123</v>
      </c>
      <c r="D53" s="59"/>
      <c r="E53" s="59"/>
      <c r="F53" s="59" t="n">
        <f aca="false">'Stavební rozpočet'!J325</f>
        <v>0</v>
      </c>
      <c r="G53" s="59" t="n">
        <f aca="false">'Stavební rozpočet'!L325</f>
        <v>6.45354</v>
      </c>
      <c r="H53" s="59" t="s">
        <v>61</v>
      </c>
      <c r="I53" s="59" t="n">
        <f aca="false">IF(H53="F",0,F53)</f>
        <v>0</v>
      </c>
    </row>
    <row r="54" customFormat="false" ht="12.75" hidden="false" customHeight="false" outlineLevel="0" collapsed="false">
      <c r="A54" s="15" t="s">
        <v>120</v>
      </c>
      <c r="B54" s="15" t="s">
        <v>124</v>
      </c>
      <c r="C54" s="15" t="s">
        <v>125</v>
      </c>
      <c r="D54" s="59"/>
      <c r="E54" s="59"/>
      <c r="F54" s="59" t="n">
        <f aca="false">'Stavební rozpočet'!J328</f>
        <v>0</v>
      </c>
      <c r="G54" s="59" t="n">
        <f aca="false">'Stavební rozpočet'!L328</f>
        <v>0.60003</v>
      </c>
      <c r="H54" s="59" t="s">
        <v>61</v>
      </c>
      <c r="I54" s="59" t="n">
        <f aca="false">IF(H54="F",0,F54)</f>
        <v>0</v>
      </c>
    </row>
    <row r="55" customFormat="false" ht="12.75" hidden="false" customHeight="false" outlineLevel="0" collapsed="false">
      <c r="A55" s="15" t="s">
        <v>120</v>
      </c>
      <c r="B55" s="15" t="s">
        <v>126</v>
      </c>
      <c r="C55" s="15" t="s">
        <v>127</v>
      </c>
      <c r="D55" s="59"/>
      <c r="E55" s="59"/>
      <c r="F55" s="59" t="n">
        <f aca="false">'Stavební rozpočet'!J342</f>
        <v>0</v>
      </c>
      <c r="G55" s="59" t="n">
        <f aca="false">'Stavební rozpočet'!L342</f>
        <v>32.87647</v>
      </c>
      <c r="H55" s="59" t="s">
        <v>61</v>
      </c>
      <c r="I55" s="59" t="n">
        <f aca="false">IF(H55="F",0,F55)</f>
        <v>0</v>
      </c>
    </row>
    <row r="56" customFormat="false" ht="12.75" hidden="false" customHeight="false" outlineLevel="0" collapsed="false">
      <c r="A56" s="15" t="s">
        <v>120</v>
      </c>
      <c r="B56" s="15" t="s">
        <v>106</v>
      </c>
      <c r="C56" s="15" t="s">
        <v>107</v>
      </c>
      <c r="D56" s="59"/>
      <c r="E56" s="59"/>
      <c r="F56" s="59" t="n">
        <f aca="false">'Stavební rozpočet'!J348</f>
        <v>0</v>
      </c>
      <c r="G56" s="59" t="n">
        <f aca="false">'Stavební rozpočet'!L348</f>
        <v>0.01522</v>
      </c>
      <c r="H56" s="59" t="s">
        <v>61</v>
      </c>
      <c r="I56" s="59" t="n">
        <f aca="false">IF(H56="F",0,F56)</f>
        <v>0</v>
      </c>
    </row>
    <row r="57" customFormat="false" ht="12.75" hidden="false" customHeight="false" outlineLevel="0" collapsed="false">
      <c r="A57" s="15" t="s">
        <v>120</v>
      </c>
      <c r="B57" s="15" t="s">
        <v>128</v>
      </c>
      <c r="C57" s="15" t="s">
        <v>129</v>
      </c>
      <c r="D57" s="59"/>
      <c r="E57" s="59"/>
      <c r="F57" s="59" t="n">
        <f aca="false">'Stavební rozpočet'!J351</f>
        <v>0</v>
      </c>
      <c r="G57" s="59" t="n">
        <f aca="false">'Stavební rozpočet'!L351</f>
        <v>0</v>
      </c>
      <c r="H57" s="59" t="s">
        <v>61</v>
      </c>
      <c r="I57" s="59" t="n">
        <f aca="false">IF(H57="F",0,F57)</f>
        <v>0</v>
      </c>
    </row>
    <row r="58" customFormat="false" ht="12.75" hidden="false" customHeight="false" outlineLevel="0" collapsed="false">
      <c r="A58" s="15" t="s">
        <v>120</v>
      </c>
      <c r="B58" s="15" t="s">
        <v>112</v>
      </c>
      <c r="C58" s="15" t="s">
        <v>113</v>
      </c>
      <c r="D58" s="59"/>
      <c r="E58" s="59"/>
      <c r="F58" s="59" t="n">
        <f aca="false">'Stavební rozpočet'!J353</f>
        <v>0</v>
      </c>
      <c r="G58" s="59" t="n">
        <f aca="false">'Stavební rozpočet'!L353</f>
        <v>0</v>
      </c>
      <c r="H58" s="59" t="s">
        <v>61</v>
      </c>
      <c r="I58" s="59" t="n">
        <f aca="false">IF(H58="F",0,F58)</f>
        <v>0</v>
      </c>
    </row>
    <row r="59" customFormat="false" ht="12.75" hidden="false" customHeight="false" outlineLevel="0" collapsed="false">
      <c r="A59" s="15" t="s">
        <v>130</v>
      </c>
      <c r="B59" s="15"/>
      <c r="C59" s="15" t="s">
        <v>131</v>
      </c>
      <c r="D59" s="59"/>
      <c r="E59" s="59"/>
      <c r="F59" s="59" t="n">
        <f aca="false">'Stavební rozpočet'!J358</f>
        <v>0</v>
      </c>
      <c r="G59" s="59" t="n">
        <f aca="false">'Stavební rozpočet'!L358</f>
        <v>11.3376592</v>
      </c>
      <c r="H59" s="59" t="s">
        <v>58</v>
      </c>
      <c r="I59" s="59" t="n">
        <f aca="false">IF(H59="F",0,F59)</f>
        <v>0</v>
      </c>
    </row>
    <row r="60" customFormat="false" ht="12.75" hidden="false" customHeight="false" outlineLevel="0" collapsed="false">
      <c r="A60" s="15" t="s">
        <v>130</v>
      </c>
      <c r="B60" s="15" t="s">
        <v>59</v>
      </c>
      <c r="C60" s="15" t="s">
        <v>60</v>
      </c>
      <c r="D60" s="59"/>
      <c r="E60" s="59"/>
      <c r="F60" s="59" t="n">
        <f aca="false">'Stavební rozpočet'!J359</f>
        <v>0</v>
      </c>
      <c r="G60" s="59" t="n">
        <f aca="false">'Stavební rozpočet'!L359</f>
        <v>3.96</v>
      </c>
      <c r="H60" s="59" t="s">
        <v>61</v>
      </c>
      <c r="I60" s="59" t="n">
        <f aca="false">IF(H60="F",0,F60)</f>
        <v>0</v>
      </c>
    </row>
    <row r="61" customFormat="false" ht="12.75" hidden="false" customHeight="false" outlineLevel="0" collapsed="false">
      <c r="A61" s="15" t="s">
        <v>130</v>
      </c>
      <c r="B61" s="15" t="s">
        <v>64</v>
      </c>
      <c r="C61" s="15" t="s">
        <v>65</v>
      </c>
      <c r="D61" s="59"/>
      <c r="E61" s="59"/>
      <c r="F61" s="59" t="n">
        <f aca="false">'Stavební rozpočet'!J362</f>
        <v>0</v>
      </c>
      <c r="G61" s="59" t="n">
        <f aca="false">'Stavební rozpočet'!L362</f>
        <v>0</v>
      </c>
      <c r="H61" s="59" t="s">
        <v>61</v>
      </c>
      <c r="I61" s="59" t="n">
        <f aca="false">IF(H61="F",0,F61)</f>
        <v>0</v>
      </c>
    </row>
    <row r="62" customFormat="false" ht="12.75" hidden="false" customHeight="false" outlineLevel="0" collapsed="false">
      <c r="A62" s="15" t="s">
        <v>130</v>
      </c>
      <c r="B62" s="15" t="s">
        <v>66</v>
      </c>
      <c r="C62" s="15" t="s">
        <v>67</v>
      </c>
      <c r="D62" s="59"/>
      <c r="E62" s="59"/>
      <c r="F62" s="59" t="n">
        <f aca="false">'Stavební rozpočet'!J365</f>
        <v>0</v>
      </c>
      <c r="G62" s="59" t="n">
        <f aca="false">'Stavební rozpočet'!L365</f>
        <v>0</v>
      </c>
      <c r="H62" s="59" t="s">
        <v>61</v>
      </c>
      <c r="I62" s="59" t="n">
        <f aca="false">IF(H62="F",0,F62)</f>
        <v>0</v>
      </c>
    </row>
    <row r="63" customFormat="false" ht="12.75" hidden="false" customHeight="false" outlineLevel="0" collapsed="false">
      <c r="A63" s="15" t="s">
        <v>130</v>
      </c>
      <c r="B63" s="15" t="s">
        <v>68</v>
      </c>
      <c r="C63" s="15" t="s">
        <v>69</v>
      </c>
      <c r="D63" s="59"/>
      <c r="E63" s="59"/>
      <c r="F63" s="59" t="n">
        <f aca="false">'Stavební rozpočet'!J370</f>
        <v>0</v>
      </c>
      <c r="G63" s="59" t="n">
        <f aca="false">'Stavební rozpočet'!L370</f>
        <v>2.448</v>
      </c>
      <c r="H63" s="59" t="s">
        <v>61</v>
      </c>
      <c r="I63" s="59" t="n">
        <f aca="false">IF(H63="F",0,F63)</f>
        <v>0</v>
      </c>
    </row>
    <row r="64" customFormat="false" ht="12.75" hidden="false" customHeight="false" outlineLevel="0" collapsed="false">
      <c r="A64" s="15" t="s">
        <v>130</v>
      </c>
      <c r="B64" s="15" t="s">
        <v>122</v>
      </c>
      <c r="C64" s="15" t="s">
        <v>123</v>
      </c>
      <c r="D64" s="59"/>
      <c r="E64" s="59"/>
      <c r="F64" s="59" t="n">
        <f aca="false">'Stavební rozpočet'!J379</f>
        <v>0</v>
      </c>
      <c r="G64" s="59" t="n">
        <f aca="false">'Stavební rozpočet'!L379</f>
        <v>0.543456</v>
      </c>
      <c r="H64" s="59" t="s">
        <v>61</v>
      </c>
      <c r="I64" s="59" t="n">
        <f aca="false">IF(H64="F",0,F64)</f>
        <v>0</v>
      </c>
    </row>
    <row r="65" customFormat="false" ht="12.75" hidden="false" customHeight="false" outlineLevel="0" collapsed="false">
      <c r="A65" s="15" t="s">
        <v>130</v>
      </c>
      <c r="B65" s="15" t="s">
        <v>104</v>
      </c>
      <c r="C65" s="15" t="s">
        <v>105</v>
      </c>
      <c r="D65" s="59"/>
      <c r="E65" s="59"/>
      <c r="F65" s="59" t="n">
        <f aca="false">'Stavební rozpočet'!J382</f>
        <v>0</v>
      </c>
      <c r="G65" s="59" t="n">
        <f aca="false">'Stavební rozpočet'!L382</f>
        <v>1.84584</v>
      </c>
      <c r="H65" s="59" t="s">
        <v>61</v>
      </c>
      <c r="I65" s="59" t="n">
        <f aca="false">IF(H65="F",0,F65)</f>
        <v>0</v>
      </c>
    </row>
    <row r="66" customFormat="false" ht="12.75" hidden="false" customHeight="false" outlineLevel="0" collapsed="false">
      <c r="A66" s="15" t="s">
        <v>130</v>
      </c>
      <c r="B66" s="15" t="s">
        <v>124</v>
      </c>
      <c r="C66" s="15" t="s">
        <v>125</v>
      </c>
      <c r="D66" s="59"/>
      <c r="E66" s="59"/>
      <c r="F66" s="59" t="n">
        <f aca="false">'Stavební rozpočet'!J385</f>
        <v>0</v>
      </c>
      <c r="G66" s="59" t="n">
        <f aca="false">'Stavební rozpočet'!L385</f>
        <v>0.0520932</v>
      </c>
      <c r="H66" s="59" t="s">
        <v>61</v>
      </c>
      <c r="I66" s="59" t="n">
        <f aca="false">IF(H66="F",0,F66)</f>
        <v>0</v>
      </c>
    </row>
    <row r="67" customFormat="false" ht="12.75" hidden="false" customHeight="false" outlineLevel="0" collapsed="false">
      <c r="A67" s="15" t="s">
        <v>130</v>
      </c>
      <c r="B67" s="15" t="s">
        <v>126</v>
      </c>
      <c r="C67" s="15" t="s">
        <v>127</v>
      </c>
      <c r="D67" s="59"/>
      <c r="E67" s="59"/>
      <c r="F67" s="59" t="n">
        <f aca="false">'Stavební rozpočet'!J397</f>
        <v>0</v>
      </c>
      <c r="G67" s="59" t="n">
        <f aca="false">'Stavební rozpočet'!L397</f>
        <v>2.48827</v>
      </c>
      <c r="H67" s="59" t="s">
        <v>61</v>
      </c>
      <c r="I67" s="59" t="n">
        <f aca="false">IF(H67="F",0,F67)</f>
        <v>0</v>
      </c>
    </row>
    <row r="68" customFormat="false" ht="12.75" hidden="false" customHeight="false" outlineLevel="0" collapsed="false">
      <c r="A68" s="15" t="s">
        <v>130</v>
      </c>
      <c r="B68" s="15" t="s">
        <v>106</v>
      </c>
      <c r="C68" s="15" t="s">
        <v>107</v>
      </c>
      <c r="D68" s="59"/>
      <c r="E68" s="59"/>
      <c r="F68" s="59" t="n">
        <f aca="false">'Stavební rozpočet'!J401</f>
        <v>0</v>
      </c>
      <c r="G68" s="59" t="n">
        <f aca="false">'Stavební rozpočet'!L401</f>
        <v>0</v>
      </c>
      <c r="H68" s="59" t="s">
        <v>61</v>
      </c>
      <c r="I68" s="59" t="n">
        <f aca="false">IF(H68="F",0,F68)</f>
        <v>0</v>
      </c>
    </row>
    <row r="69" customFormat="false" ht="12.75" hidden="false" customHeight="false" outlineLevel="0" collapsed="false">
      <c r="A69" s="15" t="s">
        <v>130</v>
      </c>
      <c r="B69" s="15" t="s">
        <v>128</v>
      </c>
      <c r="C69" s="15" t="s">
        <v>129</v>
      </c>
      <c r="D69" s="59"/>
      <c r="E69" s="59"/>
      <c r="F69" s="59" t="n">
        <f aca="false">'Stavební rozpočet'!J404</f>
        <v>0</v>
      </c>
      <c r="G69" s="59" t="n">
        <f aca="false">'Stavební rozpočet'!L404</f>
        <v>0</v>
      </c>
      <c r="H69" s="59" t="s">
        <v>61</v>
      </c>
      <c r="I69" s="59" t="n">
        <f aca="false">IF(H69="F",0,F69)</f>
        <v>0</v>
      </c>
    </row>
    <row r="70" customFormat="false" ht="12.75" hidden="false" customHeight="false" outlineLevel="0" collapsed="false">
      <c r="A70" s="15" t="s">
        <v>130</v>
      </c>
      <c r="B70" s="15" t="s">
        <v>112</v>
      </c>
      <c r="C70" s="15" t="s">
        <v>113</v>
      </c>
      <c r="D70" s="59"/>
      <c r="E70" s="59"/>
      <c r="F70" s="59" t="n">
        <f aca="false">'Stavební rozpočet'!J406</f>
        <v>0</v>
      </c>
      <c r="G70" s="59" t="n">
        <f aca="false">'Stavební rozpočet'!L406</f>
        <v>0</v>
      </c>
      <c r="H70" s="59" t="s">
        <v>61</v>
      </c>
      <c r="I70" s="59" t="n">
        <f aca="false">IF(H70="F",0,F70)</f>
        <v>0</v>
      </c>
    </row>
    <row r="72" customFormat="false" ht="12.75" hidden="false" customHeight="false" outlineLevel="0" collapsed="false">
      <c r="E72" s="60" t="s">
        <v>132</v>
      </c>
      <c r="F72" s="61" t="n">
        <f aca="false">SUM(I11:I7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6" activePane="bottomLeft" state="frozen"/>
      <selection pane="topLeft" activeCell="A1" activeCellId="0" sqref="A1"/>
      <selection pane="bottomLeft" activeCell="G411" activeCellId="0" sqref="G4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00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2" t="s">
        <v>134</v>
      </c>
      <c r="E2" s="63" t="s">
        <v>135</v>
      </c>
      <c r="F2" s="63"/>
      <c r="G2" s="63" t="s">
        <v>136</v>
      </c>
      <c r="H2" s="7" t="s">
        <v>2</v>
      </c>
      <c r="I2" s="9" t="s">
        <v>137</v>
      </c>
      <c r="J2" s="9"/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5"/>
      <c r="D3" s="62"/>
      <c r="E3" s="63"/>
      <c r="F3" s="63"/>
      <c r="G3" s="63"/>
      <c r="H3" s="63"/>
      <c r="I3" s="63"/>
      <c r="J3" s="9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38</v>
      </c>
      <c r="E4" s="15" t="s">
        <v>8</v>
      </c>
      <c r="F4" s="15"/>
      <c r="G4" s="15"/>
      <c r="H4" s="13" t="s">
        <v>5</v>
      </c>
      <c r="I4" s="14" t="s">
        <v>137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39</v>
      </c>
      <c r="E6" s="15" t="s">
        <v>9</v>
      </c>
      <c r="F6" s="15"/>
      <c r="G6" s="15" t="s">
        <v>136</v>
      </c>
      <c r="H6" s="13" t="s">
        <v>7</v>
      </c>
      <c r="I6" s="14" t="s">
        <v>137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48" t="s">
        <v>12</v>
      </c>
      <c r="B8" s="48"/>
      <c r="C8" s="48"/>
      <c r="D8" s="64" t="s">
        <v>136</v>
      </c>
      <c r="E8" s="50" t="s">
        <v>50</v>
      </c>
      <c r="F8" s="50"/>
      <c r="G8" s="50" t="s">
        <v>140</v>
      </c>
      <c r="H8" s="64" t="s">
        <v>13</v>
      </c>
      <c r="I8" s="65" t="s">
        <v>137</v>
      </c>
      <c r="J8" s="65"/>
      <c r="K8" s="65"/>
      <c r="L8" s="65"/>
      <c r="M8" s="65"/>
      <c r="N8" s="10"/>
    </row>
    <row r="9" customFormat="false" ht="12.75" hidden="false" customHeight="false" outlineLevel="0" collapsed="false">
      <c r="A9" s="48"/>
      <c r="B9" s="48"/>
      <c r="C9" s="48"/>
      <c r="D9" s="64"/>
      <c r="E9" s="64"/>
      <c r="F9" s="50"/>
      <c r="G9" s="50"/>
      <c r="H9" s="50"/>
      <c r="I9" s="50"/>
      <c r="J9" s="65"/>
      <c r="K9" s="65"/>
      <c r="L9" s="65"/>
      <c r="M9" s="65"/>
      <c r="N9" s="10"/>
    </row>
    <row r="10" customFormat="false" ht="12.75" hidden="false" customHeight="false" outlineLevel="0" collapsed="false">
      <c r="A10" s="66" t="s">
        <v>141</v>
      </c>
      <c r="B10" s="67" t="s">
        <v>51</v>
      </c>
      <c r="C10" s="67" t="s">
        <v>52</v>
      </c>
      <c r="D10" s="67" t="s">
        <v>142</v>
      </c>
      <c r="E10" s="67" t="s">
        <v>143</v>
      </c>
      <c r="F10" s="68" t="s">
        <v>144</v>
      </c>
      <c r="G10" s="69" t="s">
        <v>145</v>
      </c>
      <c r="H10" s="70" t="s">
        <v>146</v>
      </c>
      <c r="I10" s="70"/>
      <c r="J10" s="70"/>
      <c r="K10" s="70" t="s">
        <v>147</v>
      </c>
      <c r="L10" s="70"/>
      <c r="M10" s="71" t="s">
        <v>148</v>
      </c>
      <c r="N10" s="40"/>
    </row>
    <row r="11" customFormat="false" ht="12.75" hidden="false" customHeight="false" outlineLevel="0" collapsed="false">
      <c r="A11" s="72" t="s">
        <v>136</v>
      </c>
      <c r="B11" s="73" t="s">
        <v>136</v>
      </c>
      <c r="C11" s="73" t="s">
        <v>136</v>
      </c>
      <c r="D11" s="74" t="s">
        <v>149</v>
      </c>
      <c r="E11" s="73" t="s">
        <v>136</v>
      </c>
      <c r="F11" s="73" t="s">
        <v>136</v>
      </c>
      <c r="G11" s="75" t="s">
        <v>150</v>
      </c>
      <c r="H11" s="76"/>
      <c r="I11" s="77"/>
      <c r="J11" s="78" t="s">
        <v>151</v>
      </c>
      <c r="K11" s="76" t="s">
        <v>152</v>
      </c>
      <c r="L11" s="78" t="s">
        <v>151</v>
      </c>
      <c r="M11" s="79" t="s">
        <v>153</v>
      </c>
      <c r="N11" s="40"/>
      <c r="Z11" s="80" t="s">
        <v>154</v>
      </c>
      <c r="AA11" s="80" t="s">
        <v>155</v>
      </c>
      <c r="AB11" s="80" t="s">
        <v>156</v>
      </c>
      <c r="AC11" s="80" t="s">
        <v>157</v>
      </c>
      <c r="AD11" s="80" t="s">
        <v>158</v>
      </c>
      <c r="AE11" s="80" t="s">
        <v>159</v>
      </c>
      <c r="AF11" s="80" t="s">
        <v>160</v>
      </c>
      <c r="AG11" s="80" t="s">
        <v>161</v>
      </c>
      <c r="AH11" s="80" t="s">
        <v>162</v>
      </c>
      <c r="BH11" s="80" t="s">
        <v>163</v>
      </c>
      <c r="BI11" s="80" t="s">
        <v>164</v>
      </c>
      <c r="BJ11" s="80" t="s">
        <v>165</v>
      </c>
    </row>
    <row r="12" customFormat="false" ht="12.75" hidden="false" customHeight="false" outlineLevel="0" collapsed="false">
      <c r="A12" s="81"/>
      <c r="B12" s="82" t="s">
        <v>56</v>
      </c>
      <c r="C12" s="82"/>
      <c r="D12" s="82" t="s">
        <v>57</v>
      </c>
      <c r="E12" s="81" t="s">
        <v>136</v>
      </c>
      <c r="F12" s="81" t="s">
        <v>136</v>
      </c>
      <c r="G12" s="81" t="s">
        <v>136</v>
      </c>
      <c r="H12" s="83"/>
      <c r="I12" s="83"/>
      <c r="J12" s="83" t="n">
        <f aca="false">J13+J18+J21+J29+J32+J41+J44+J68+J77+J80+J84+J88+J100+J115+J121+J133+J138+J145+J148+J150+J154</f>
        <v>0</v>
      </c>
      <c r="K12" s="84"/>
      <c r="L12" s="83" t="n">
        <f aca="false">L13+L18+L21+L29+L32+L41+L44+L68+L77+L80+L84+L88+L100+L115+L121+L133+L138+L145+L148+L150+L154</f>
        <v>42334.2627118756</v>
      </c>
      <c r="M12" s="84"/>
    </row>
    <row r="13" customFormat="false" ht="12.75" hidden="false" customHeight="false" outlineLevel="0" collapsed="false">
      <c r="A13" s="85"/>
      <c r="B13" s="86" t="s">
        <v>56</v>
      </c>
      <c r="C13" s="86" t="s">
        <v>59</v>
      </c>
      <c r="D13" s="86" t="s">
        <v>60</v>
      </c>
      <c r="E13" s="85" t="s">
        <v>136</v>
      </c>
      <c r="F13" s="85" t="s">
        <v>136</v>
      </c>
      <c r="G13" s="85" t="s">
        <v>136</v>
      </c>
      <c r="H13" s="87"/>
      <c r="I13" s="87"/>
      <c r="J13" s="87" t="n">
        <f aca="false">SUM(J14:J16)</f>
        <v>0</v>
      </c>
      <c r="K13" s="80"/>
      <c r="L13" s="87" t="n">
        <f aca="false">SUM(L14:L16)</f>
        <v>56.265</v>
      </c>
      <c r="M13" s="80"/>
      <c r="AI13" s="80" t="s">
        <v>56</v>
      </c>
      <c r="AS13" s="87" t="n">
        <f aca="false">SUM(AJ14:AJ16)</f>
        <v>0</v>
      </c>
      <c r="AT13" s="87" t="n">
        <f aca="false">SUM(AK14:AK16)</f>
        <v>0</v>
      </c>
      <c r="AU13" s="87" t="n">
        <f aca="false">SUM(AL14:AL16)</f>
        <v>0</v>
      </c>
    </row>
    <row r="14" customFormat="false" ht="12.75" hidden="false" customHeight="false" outlineLevel="0" collapsed="false">
      <c r="A14" s="15" t="s">
        <v>166</v>
      </c>
      <c r="B14" s="15" t="s">
        <v>56</v>
      </c>
      <c r="C14" s="15" t="s">
        <v>167</v>
      </c>
      <c r="D14" s="15" t="s">
        <v>168</v>
      </c>
      <c r="E14" s="15" t="s">
        <v>169</v>
      </c>
      <c r="F14" s="59" t="n">
        <v>42</v>
      </c>
      <c r="G14" s="59" t="n">
        <v>0</v>
      </c>
      <c r="H14" s="59"/>
      <c r="I14" s="59"/>
      <c r="J14" s="59" t="n">
        <f aca="false">F14*G14</f>
        <v>0</v>
      </c>
      <c r="K14" s="59" t="n">
        <v>0</v>
      </c>
      <c r="L14" s="59" t="n">
        <f aca="false">F14*K14</f>
        <v>0</v>
      </c>
      <c r="M14" s="88" t="s">
        <v>170</v>
      </c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80" t="s">
        <v>56</v>
      </c>
      <c r="AJ14" s="59" t="n">
        <f aca="false">IF(AN14=0,J14,0)</f>
        <v>0</v>
      </c>
      <c r="AK14" s="59" t="n">
        <f aca="false">IF(AN14=15,J14,0)</f>
        <v>0</v>
      </c>
      <c r="AL14" s="59" t="n">
        <f aca="false">IF(AN14=21,J14,0)</f>
        <v>0</v>
      </c>
      <c r="AN14" s="59" t="n">
        <v>21</v>
      </c>
      <c r="AO14" s="59" t="n">
        <f aca="false">G14*0.592232142857143</f>
        <v>0</v>
      </c>
      <c r="AP14" s="59" t="n">
        <f aca="false">G14*(1-0.592232142857143)</f>
        <v>0</v>
      </c>
      <c r="AQ14" s="88" t="s">
        <v>166</v>
      </c>
      <c r="AV14" s="59" t="n">
        <f aca="false">AW14+AX14</f>
        <v>0</v>
      </c>
      <c r="AW14" s="59" t="n">
        <f aca="false">F14*AO14</f>
        <v>0</v>
      </c>
      <c r="AX14" s="59" t="n">
        <f aca="false">F14*AP14</f>
        <v>0</v>
      </c>
      <c r="AY14" s="88" t="s">
        <v>171</v>
      </c>
      <c r="AZ14" s="88" t="s">
        <v>172</v>
      </c>
      <c r="BA14" s="80" t="s">
        <v>173</v>
      </c>
      <c r="BC14" s="59" t="n">
        <f aca="false">AW14+AX14</f>
        <v>0</v>
      </c>
      <c r="BD14" s="59" t="n">
        <f aca="false">G14/(100-BE14)*100</f>
        <v>0</v>
      </c>
      <c r="BE14" s="59" t="n">
        <v>0</v>
      </c>
      <c r="BF14" s="59" t="n">
        <f aca="false">L14</f>
        <v>0</v>
      </c>
      <c r="BH14" s="59" t="n">
        <f aca="false">F14*AO14</f>
        <v>0</v>
      </c>
      <c r="BI14" s="59" t="n">
        <f aca="false">F14*AP14</f>
        <v>0</v>
      </c>
      <c r="BJ14" s="59" t="n">
        <f aca="false">F14*G14</f>
        <v>0</v>
      </c>
    </row>
    <row r="15" customFormat="false" ht="12.75" hidden="false" customHeight="false" outlineLevel="0" collapsed="false">
      <c r="D15" s="89" t="s">
        <v>174</v>
      </c>
      <c r="F15" s="90" t="n">
        <v>42</v>
      </c>
    </row>
    <row r="16" customFormat="false" ht="12.75" hidden="false" customHeight="false" outlineLevel="0" collapsed="false">
      <c r="A16" s="15" t="s">
        <v>175</v>
      </c>
      <c r="B16" s="15" t="s">
        <v>56</v>
      </c>
      <c r="C16" s="15" t="s">
        <v>176</v>
      </c>
      <c r="D16" s="15" t="s">
        <v>177</v>
      </c>
      <c r="E16" s="15" t="s">
        <v>178</v>
      </c>
      <c r="F16" s="59" t="n">
        <v>170.5</v>
      </c>
      <c r="G16" s="59" t="n">
        <v>0</v>
      </c>
      <c r="H16" s="59"/>
      <c r="I16" s="59"/>
      <c r="J16" s="59" t="n">
        <f aca="false">F16*G16</f>
        <v>0</v>
      </c>
      <c r="K16" s="59" t="n">
        <v>0.33</v>
      </c>
      <c r="L16" s="59" t="n">
        <f aca="false">F16*K16</f>
        <v>56.265</v>
      </c>
      <c r="M16" s="88" t="s">
        <v>170</v>
      </c>
      <c r="Z16" s="59" t="n">
        <f aca="false">IF(AQ16="5",BJ16,0)</f>
        <v>0</v>
      </c>
      <c r="AB16" s="59" t="n">
        <f aca="false">IF(AQ16="1",BH16,0)</f>
        <v>0</v>
      </c>
      <c r="AC16" s="59" t="n">
        <f aca="false">IF(AQ16="1",BI16,0)</f>
        <v>0</v>
      </c>
      <c r="AD16" s="59" t="n">
        <f aca="false">IF(AQ16="7",BH16,0)</f>
        <v>0</v>
      </c>
      <c r="AE16" s="59" t="n">
        <f aca="false">IF(AQ16="7",BI16,0)</f>
        <v>0</v>
      </c>
      <c r="AF16" s="59" t="n">
        <f aca="false">IF(AQ16="2",BH16,0)</f>
        <v>0</v>
      </c>
      <c r="AG16" s="59" t="n">
        <f aca="false">IF(AQ16="2",BI16,0)</f>
        <v>0</v>
      </c>
      <c r="AH16" s="59" t="n">
        <f aca="false">IF(AQ16="0",BJ16,0)</f>
        <v>0</v>
      </c>
      <c r="AI16" s="80" t="s">
        <v>56</v>
      </c>
      <c r="AJ16" s="59" t="n">
        <f aca="false">IF(AN16=0,J16,0)</f>
        <v>0</v>
      </c>
      <c r="AK16" s="59" t="n">
        <f aca="false">IF(AN16=15,J16,0)</f>
        <v>0</v>
      </c>
      <c r="AL16" s="59" t="n">
        <f aca="false">IF(AN16=21,J16,0)</f>
        <v>0</v>
      </c>
      <c r="AN16" s="59" t="n">
        <v>21</v>
      </c>
      <c r="AO16" s="59" t="n">
        <f aca="false">G16*0</f>
        <v>0</v>
      </c>
      <c r="AP16" s="59" t="n">
        <f aca="false">G16*(1-0)</f>
        <v>0</v>
      </c>
      <c r="AQ16" s="88" t="s">
        <v>166</v>
      </c>
      <c r="AV16" s="59" t="n">
        <f aca="false">AW16+AX16</f>
        <v>0</v>
      </c>
      <c r="AW16" s="59" t="n">
        <f aca="false">F16*AO16</f>
        <v>0</v>
      </c>
      <c r="AX16" s="59" t="n">
        <f aca="false">F16*AP16</f>
        <v>0</v>
      </c>
      <c r="AY16" s="88" t="s">
        <v>171</v>
      </c>
      <c r="AZ16" s="88" t="s">
        <v>172</v>
      </c>
      <c r="BA16" s="80" t="s">
        <v>173</v>
      </c>
      <c r="BC16" s="59" t="n">
        <f aca="false">AW16+AX16</f>
        <v>0</v>
      </c>
      <c r="BD16" s="59" t="n">
        <f aca="false">G16/(100-BE16)*100</f>
        <v>0</v>
      </c>
      <c r="BE16" s="59" t="n">
        <v>0</v>
      </c>
      <c r="BF16" s="59" t="n">
        <f aca="false">L16</f>
        <v>56.265</v>
      </c>
      <c r="BH16" s="59" t="n">
        <f aca="false">F16*AO16</f>
        <v>0</v>
      </c>
      <c r="BI16" s="59" t="n">
        <f aca="false">F16*AP16</f>
        <v>0</v>
      </c>
      <c r="BJ16" s="59" t="n">
        <f aca="false">F16*G16</f>
        <v>0</v>
      </c>
    </row>
    <row r="17" customFormat="false" ht="12.75" hidden="false" customHeight="false" outlineLevel="0" collapsed="false">
      <c r="D17" s="89" t="s">
        <v>179</v>
      </c>
      <c r="F17" s="90" t="n">
        <v>170.5</v>
      </c>
    </row>
    <row r="18" customFormat="false" ht="12.75" hidden="false" customHeight="false" outlineLevel="0" collapsed="false">
      <c r="A18" s="85"/>
      <c r="B18" s="86" t="s">
        <v>56</v>
      </c>
      <c r="C18" s="86" t="s">
        <v>62</v>
      </c>
      <c r="D18" s="86" t="s">
        <v>63</v>
      </c>
      <c r="E18" s="85" t="s">
        <v>136</v>
      </c>
      <c r="F18" s="85" t="s">
        <v>136</v>
      </c>
      <c r="G18" s="85" t="s">
        <v>136</v>
      </c>
      <c r="H18" s="87"/>
      <c r="I18" s="87"/>
      <c r="J18" s="87" t="n">
        <f aca="false">SUM(J19:J19)</f>
        <v>0</v>
      </c>
      <c r="K18" s="80"/>
      <c r="L18" s="87" t="n">
        <f aca="false">SUM(L19:L19)</f>
        <v>0</v>
      </c>
      <c r="M18" s="80"/>
      <c r="AI18" s="80" t="s">
        <v>56</v>
      </c>
      <c r="AS18" s="87" t="n">
        <f aca="false">SUM(AJ19:AJ19)</f>
        <v>0</v>
      </c>
      <c r="AT18" s="87" t="n">
        <f aca="false">SUM(AK19:AK19)</f>
        <v>0</v>
      </c>
      <c r="AU18" s="87" t="n">
        <f aca="false">SUM(AL19:AL19)</f>
        <v>0</v>
      </c>
    </row>
    <row r="19" customFormat="false" ht="12.75" hidden="false" customHeight="false" outlineLevel="0" collapsed="false">
      <c r="A19" s="15" t="s">
        <v>180</v>
      </c>
      <c r="B19" s="15" t="s">
        <v>56</v>
      </c>
      <c r="C19" s="15" t="s">
        <v>181</v>
      </c>
      <c r="D19" s="15" t="s">
        <v>182</v>
      </c>
      <c r="E19" s="15" t="s">
        <v>183</v>
      </c>
      <c r="F19" s="59" t="n">
        <v>275.125</v>
      </c>
      <c r="G19" s="59" t="n">
        <v>0</v>
      </c>
      <c r="H19" s="59"/>
      <c r="I19" s="59"/>
      <c r="J19" s="59" t="n">
        <f aca="false">F19*G19</f>
        <v>0</v>
      </c>
      <c r="K19" s="59" t="n">
        <v>0</v>
      </c>
      <c r="L19" s="59" t="n">
        <f aca="false">F19*K19</f>
        <v>0</v>
      </c>
      <c r="M19" s="88" t="s">
        <v>170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80" t="s">
        <v>56</v>
      </c>
      <c r="AJ19" s="59" t="n">
        <f aca="false">IF(AN19=0,J19,0)</f>
        <v>0</v>
      </c>
      <c r="AK19" s="59" t="n">
        <f aca="false">IF(AN19=15,J19,0)</f>
        <v>0</v>
      </c>
      <c r="AL19" s="59" t="n">
        <f aca="false">IF(AN19=21,J19,0)</f>
        <v>0</v>
      </c>
      <c r="AN19" s="59" t="n">
        <v>21</v>
      </c>
      <c r="AO19" s="59" t="n">
        <f aca="false">G19*0</f>
        <v>0</v>
      </c>
      <c r="AP19" s="59" t="n">
        <f aca="false">G19*(1-0)</f>
        <v>0</v>
      </c>
      <c r="AQ19" s="88" t="s">
        <v>166</v>
      </c>
      <c r="AV19" s="59" t="n">
        <f aca="false">AW19+AX19</f>
        <v>0</v>
      </c>
      <c r="AW19" s="59" t="n">
        <f aca="false">F19*AO19</f>
        <v>0</v>
      </c>
      <c r="AX19" s="59" t="n">
        <f aca="false">F19*AP19</f>
        <v>0</v>
      </c>
      <c r="AY19" s="88" t="s">
        <v>184</v>
      </c>
      <c r="AZ19" s="88" t="s">
        <v>172</v>
      </c>
      <c r="BA19" s="80" t="s">
        <v>173</v>
      </c>
      <c r="BC19" s="59" t="n">
        <f aca="false">AW19+AX19</f>
        <v>0</v>
      </c>
      <c r="BD19" s="59" t="n">
        <f aca="false">G19/(100-BE19)*100</f>
        <v>0</v>
      </c>
      <c r="BE19" s="59" t="n">
        <v>0</v>
      </c>
      <c r="BF19" s="59" t="n">
        <f aca="false">L19</f>
        <v>0</v>
      </c>
      <c r="BH19" s="59" t="n">
        <f aca="false">F19*AO19</f>
        <v>0</v>
      </c>
      <c r="BI19" s="59" t="n">
        <f aca="false">F19*AP19</f>
        <v>0</v>
      </c>
      <c r="BJ19" s="59" t="n">
        <f aca="false">F19*G19</f>
        <v>0</v>
      </c>
    </row>
    <row r="20" customFormat="false" ht="12.75" hidden="false" customHeight="false" outlineLevel="0" collapsed="false">
      <c r="D20" s="89" t="s">
        <v>185</v>
      </c>
      <c r="F20" s="90" t="n">
        <v>275.125</v>
      </c>
    </row>
    <row r="21" customFormat="false" ht="12.75" hidden="false" customHeight="false" outlineLevel="0" collapsed="false">
      <c r="A21" s="85"/>
      <c r="B21" s="86" t="s">
        <v>56</v>
      </c>
      <c r="C21" s="86" t="s">
        <v>64</v>
      </c>
      <c r="D21" s="86" t="s">
        <v>65</v>
      </c>
      <c r="E21" s="85" t="s">
        <v>136</v>
      </c>
      <c r="F21" s="85" t="s">
        <v>136</v>
      </c>
      <c r="G21" s="85" t="s">
        <v>136</v>
      </c>
      <c r="H21" s="87"/>
      <c r="I21" s="87"/>
      <c r="J21" s="87" t="n">
        <f aca="false">SUM(J22:J27)</f>
        <v>0</v>
      </c>
      <c r="K21" s="80"/>
      <c r="L21" s="87" t="n">
        <f aca="false">SUM(L22:L27)</f>
        <v>0</v>
      </c>
      <c r="M21" s="80"/>
      <c r="AI21" s="80" t="s">
        <v>56</v>
      </c>
      <c r="AS21" s="87" t="n">
        <f aca="false">SUM(AJ22:AJ27)</f>
        <v>0</v>
      </c>
      <c r="AT21" s="87" t="n">
        <f aca="false">SUM(AK22:AK27)</f>
        <v>0</v>
      </c>
      <c r="AU21" s="87" t="n">
        <f aca="false">SUM(AL22:AL27)</f>
        <v>0</v>
      </c>
    </row>
    <row r="22" customFormat="false" ht="12.75" hidden="false" customHeight="false" outlineLevel="0" collapsed="false">
      <c r="A22" s="15" t="s">
        <v>186</v>
      </c>
      <c r="B22" s="15" t="s">
        <v>56</v>
      </c>
      <c r="C22" s="15" t="s">
        <v>187</v>
      </c>
      <c r="D22" s="15" t="s">
        <v>188</v>
      </c>
      <c r="E22" s="15" t="s">
        <v>183</v>
      </c>
      <c r="F22" s="59" t="n">
        <v>29.12</v>
      </c>
      <c r="G22" s="59" t="n">
        <v>0</v>
      </c>
      <c r="H22" s="59"/>
      <c r="I22" s="59"/>
      <c r="J22" s="59" t="n">
        <f aca="false">F22*G22</f>
        <v>0</v>
      </c>
      <c r="K22" s="59" t="n">
        <v>0</v>
      </c>
      <c r="L22" s="59" t="n">
        <f aca="false">F22*K22</f>
        <v>0</v>
      </c>
      <c r="M22" s="88" t="s">
        <v>170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80" t="s">
        <v>56</v>
      </c>
      <c r="AJ22" s="59" t="n">
        <f aca="false">IF(AN22=0,J22,0)</f>
        <v>0</v>
      </c>
      <c r="AK22" s="59" t="n">
        <f aca="false">IF(AN22=15,J22,0)</f>
        <v>0</v>
      </c>
      <c r="AL22" s="59" t="n">
        <f aca="false">IF(AN22=21,J22,0)</f>
        <v>0</v>
      </c>
      <c r="AN22" s="59" t="n">
        <v>21</v>
      </c>
      <c r="AO22" s="59" t="n">
        <f aca="false">G22*0</f>
        <v>0</v>
      </c>
      <c r="AP22" s="59" t="n">
        <f aca="false">G22*(1-0)</f>
        <v>0</v>
      </c>
      <c r="AQ22" s="88" t="s">
        <v>166</v>
      </c>
      <c r="AV22" s="59" t="n">
        <f aca="false">AW22+AX22</f>
        <v>0</v>
      </c>
      <c r="AW22" s="59" t="n">
        <f aca="false">F22*AO22</f>
        <v>0</v>
      </c>
      <c r="AX22" s="59" t="n">
        <f aca="false">F22*AP22</f>
        <v>0</v>
      </c>
      <c r="AY22" s="88" t="s">
        <v>189</v>
      </c>
      <c r="AZ22" s="88" t="s">
        <v>172</v>
      </c>
      <c r="BA22" s="80" t="s">
        <v>173</v>
      </c>
      <c r="BC22" s="59" t="n">
        <f aca="false">AW22+AX22</f>
        <v>0</v>
      </c>
      <c r="BD22" s="59" t="n">
        <f aca="false">G22/(100-BE22)*100</f>
        <v>0</v>
      </c>
      <c r="BE22" s="59" t="n">
        <v>0</v>
      </c>
      <c r="BF22" s="59" t="n">
        <f aca="false">L22</f>
        <v>0</v>
      </c>
      <c r="BH22" s="59" t="n">
        <f aca="false">F22*AO22</f>
        <v>0</v>
      </c>
      <c r="BI22" s="59" t="n">
        <f aca="false">F22*AP22</f>
        <v>0</v>
      </c>
      <c r="BJ22" s="59" t="n">
        <f aca="false">F22*G22</f>
        <v>0</v>
      </c>
    </row>
    <row r="23" customFormat="false" ht="12.75" hidden="false" customHeight="false" outlineLevel="0" collapsed="false">
      <c r="D23" s="89" t="s">
        <v>190</v>
      </c>
      <c r="F23" s="90" t="n">
        <v>29.12</v>
      </c>
    </row>
    <row r="24" customFormat="false" ht="12.75" hidden="false" customHeight="false" outlineLevel="0" collapsed="false">
      <c r="A24" s="15" t="s">
        <v>191</v>
      </c>
      <c r="B24" s="15" t="s">
        <v>56</v>
      </c>
      <c r="C24" s="15" t="s">
        <v>192</v>
      </c>
      <c r="D24" s="15" t="s">
        <v>193</v>
      </c>
      <c r="E24" s="15" t="s">
        <v>183</v>
      </c>
      <c r="F24" s="59" t="n">
        <v>24.7956</v>
      </c>
      <c r="G24" s="59" t="n">
        <v>0</v>
      </c>
      <c r="H24" s="59"/>
      <c r="I24" s="59"/>
      <c r="J24" s="59" t="n">
        <f aca="false">F24*G24</f>
        <v>0</v>
      </c>
      <c r="K24" s="59" t="n">
        <v>0</v>
      </c>
      <c r="L24" s="59" t="n">
        <f aca="false">F24*K24</f>
        <v>0</v>
      </c>
      <c r="M24" s="88" t="s">
        <v>170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80" t="s">
        <v>56</v>
      </c>
      <c r="AJ24" s="59" t="n">
        <f aca="false">IF(AN24=0,J24,0)</f>
        <v>0</v>
      </c>
      <c r="AK24" s="59" t="n">
        <f aca="false">IF(AN24=15,J24,0)</f>
        <v>0</v>
      </c>
      <c r="AL24" s="59" t="n">
        <f aca="false">IF(AN24=21,J24,0)</f>
        <v>0</v>
      </c>
      <c r="AN24" s="59" t="n">
        <v>21</v>
      </c>
      <c r="AO24" s="59" t="n">
        <f aca="false">G24*0</f>
        <v>0</v>
      </c>
      <c r="AP24" s="59" t="n">
        <f aca="false">G24*(1-0)</f>
        <v>0</v>
      </c>
      <c r="AQ24" s="88" t="s">
        <v>166</v>
      </c>
      <c r="AV24" s="59" t="n">
        <f aca="false">AW24+AX24</f>
        <v>0</v>
      </c>
      <c r="AW24" s="59" t="n">
        <f aca="false">F24*AO24</f>
        <v>0</v>
      </c>
      <c r="AX24" s="59" t="n">
        <f aca="false">F24*AP24</f>
        <v>0</v>
      </c>
      <c r="AY24" s="88" t="s">
        <v>189</v>
      </c>
      <c r="AZ24" s="88" t="s">
        <v>172</v>
      </c>
      <c r="BA24" s="80" t="s">
        <v>173</v>
      </c>
      <c r="BC24" s="59" t="n">
        <f aca="false">AW24+AX24</f>
        <v>0</v>
      </c>
      <c r="BD24" s="59" t="n">
        <f aca="false">G24/(100-BE24)*100</f>
        <v>0</v>
      </c>
      <c r="BE24" s="59" t="n">
        <v>0</v>
      </c>
      <c r="BF24" s="59" t="n">
        <f aca="false">L24</f>
        <v>0</v>
      </c>
      <c r="BH24" s="59" t="n">
        <f aca="false">F24*AO24</f>
        <v>0</v>
      </c>
      <c r="BI24" s="59" t="n">
        <f aca="false">F24*AP24</f>
        <v>0</v>
      </c>
      <c r="BJ24" s="59" t="n">
        <f aca="false">F24*G24</f>
        <v>0</v>
      </c>
    </row>
    <row r="25" customFormat="false" ht="12.75" hidden="false" customHeight="false" outlineLevel="0" collapsed="false">
      <c r="D25" s="89" t="s">
        <v>194</v>
      </c>
      <c r="F25" s="90" t="n">
        <v>6.7956</v>
      </c>
    </row>
    <row r="26" customFormat="false" ht="12.75" hidden="false" customHeight="false" outlineLevel="0" collapsed="false">
      <c r="D26" s="89" t="s">
        <v>195</v>
      </c>
      <c r="F26" s="90" t="n">
        <v>18</v>
      </c>
    </row>
    <row r="27" customFormat="false" ht="12.75" hidden="false" customHeight="false" outlineLevel="0" collapsed="false">
      <c r="A27" s="15" t="s">
        <v>196</v>
      </c>
      <c r="B27" s="15" t="s">
        <v>56</v>
      </c>
      <c r="C27" s="15" t="s">
        <v>197</v>
      </c>
      <c r="D27" s="15" t="s">
        <v>198</v>
      </c>
      <c r="E27" s="15" t="s">
        <v>183</v>
      </c>
      <c r="F27" s="59" t="n">
        <v>49.107</v>
      </c>
      <c r="G27" s="59" t="n">
        <v>0</v>
      </c>
      <c r="H27" s="59"/>
      <c r="I27" s="59"/>
      <c r="J27" s="59" t="n">
        <f aca="false">F27*G27</f>
        <v>0</v>
      </c>
      <c r="K27" s="59" t="n">
        <v>0</v>
      </c>
      <c r="L27" s="59" t="n">
        <f aca="false">F27*K27</f>
        <v>0</v>
      </c>
      <c r="M27" s="88" t="s">
        <v>170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80" t="s">
        <v>56</v>
      </c>
      <c r="AJ27" s="59" t="n">
        <f aca="false">IF(AN27=0,J27,0)</f>
        <v>0</v>
      </c>
      <c r="AK27" s="59" t="n">
        <f aca="false">IF(AN27=15,J27,0)</f>
        <v>0</v>
      </c>
      <c r="AL27" s="59" t="n">
        <f aca="false">IF(AN27=21,J27,0)</f>
        <v>0</v>
      </c>
      <c r="AN27" s="59" t="n">
        <v>21</v>
      </c>
      <c r="AO27" s="59" t="n">
        <f aca="false">G27*0</f>
        <v>0</v>
      </c>
      <c r="AP27" s="59" t="n">
        <f aca="false">G27*(1-0)</f>
        <v>0</v>
      </c>
      <c r="AQ27" s="88" t="s">
        <v>166</v>
      </c>
      <c r="AV27" s="59" t="n">
        <f aca="false">AW27+AX27</f>
        <v>0</v>
      </c>
      <c r="AW27" s="59" t="n">
        <f aca="false">F27*AO27</f>
        <v>0</v>
      </c>
      <c r="AX27" s="59" t="n">
        <f aca="false">F27*AP27</f>
        <v>0</v>
      </c>
      <c r="AY27" s="88" t="s">
        <v>189</v>
      </c>
      <c r="AZ27" s="88" t="s">
        <v>172</v>
      </c>
      <c r="BA27" s="80" t="s">
        <v>173</v>
      </c>
      <c r="BC27" s="59" t="n">
        <f aca="false">AW27+AX27</f>
        <v>0</v>
      </c>
      <c r="BD27" s="59" t="n">
        <f aca="false">G27/(100-BE27)*100</f>
        <v>0</v>
      </c>
      <c r="BE27" s="59" t="n">
        <v>0</v>
      </c>
      <c r="BF27" s="59" t="n">
        <f aca="false">L27</f>
        <v>0</v>
      </c>
      <c r="BH27" s="59" t="n">
        <f aca="false">F27*AO27</f>
        <v>0</v>
      </c>
      <c r="BI27" s="59" t="n">
        <f aca="false">F27*AP27</f>
        <v>0</v>
      </c>
      <c r="BJ27" s="59" t="n">
        <f aca="false">F27*G27</f>
        <v>0</v>
      </c>
    </row>
    <row r="28" customFormat="false" ht="12.75" hidden="false" customHeight="false" outlineLevel="0" collapsed="false">
      <c r="D28" s="89" t="s">
        <v>199</v>
      </c>
      <c r="F28" s="90" t="n">
        <v>49.107</v>
      </c>
    </row>
    <row r="29" customFormat="false" ht="12.75" hidden="false" customHeight="false" outlineLevel="0" collapsed="false">
      <c r="A29" s="85"/>
      <c r="B29" s="86" t="s">
        <v>56</v>
      </c>
      <c r="C29" s="86" t="s">
        <v>66</v>
      </c>
      <c r="D29" s="86" t="s">
        <v>67</v>
      </c>
      <c r="E29" s="85" t="s">
        <v>136</v>
      </c>
      <c r="F29" s="85" t="s">
        <v>136</v>
      </c>
      <c r="G29" s="85" t="s">
        <v>136</v>
      </c>
      <c r="H29" s="87"/>
      <c r="I29" s="87"/>
      <c r="J29" s="87" t="n">
        <f aca="false">SUM(J30:J30)</f>
        <v>0</v>
      </c>
      <c r="K29" s="80"/>
      <c r="L29" s="87" t="n">
        <f aca="false">SUM(L30:L30)</f>
        <v>0</v>
      </c>
      <c r="M29" s="80"/>
      <c r="AI29" s="80" t="s">
        <v>56</v>
      </c>
      <c r="AS29" s="87" t="n">
        <f aca="false">SUM(AJ30:AJ30)</f>
        <v>0</v>
      </c>
      <c r="AT29" s="87" t="n">
        <f aca="false">SUM(AK30:AK30)</f>
        <v>0</v>
      </c>
      <c r="AU29" s="87" t="n">
        <f aca="false">SUM(AL30:AL30)</f>
        <v>0</v>
      </c>
    </row>
    <row r="30" customFormat="false" ht="12.75" hidden="false" customHeight="false" outlineLevel="0" collapsed="false">
      <c r="A30" s="15" t="s">
        <v>200</v>
      </c>
      <c r="B30" s="15" t="s">
        <v>56</v>
      </c>
      <c r="C30" s="15" t="s">
        <v>201</v>
      </c>
      <c r="D30" s="15" t="s">
        <v>202</v>
      </c>
      <c r="E30" s="15" t="s">
        <v>183</v>
      </c>
      <c r="F30" s="59" t="n">
        <v>360.142</v>
      </c>
      <c r="G30" s="59" t="n">
        <v>0</v>
      </c>
      <c r="H30" s="59"/>
      <c r="I30" s="59"/>
      <c r="J30" s="59" t="n">
        <f aca="false">F30*G30</f>
        <v>0</v>
      </c>
      <c r="K30" s="59" t="n">
        <v>0</v>
      </c>
      <c r="L30" s="59" t="n">
        <f aca="false">F30*K30</f>
        <v>0</v>
      </c>
      <c r="M30" s="88" t="s">
        <v>170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80" t="s">
        <v>56</v>
      </c>
      <c r="AJ30" s="59" t="n">
        <f aca="false">IF(AN30=0,J30,0)</f>
        <v>0</v>
      </c>
      <c r="AK30" s="59" t="n">
        <f aca="false">IF(AN30=15,J30,0)</f>
        <v>0</v>
      </c>
      <c r="AL30" s="59" t="n">
        <f aca="false">IF(AN30=21,J30,0)</f>
        <v>0</v>
      </c>
      <c r="AN30" s="59" t="n">
        <v>21</v>
      </c>
      <c r="AO30" s="59" t="n">
        <f aca="false">G30*0</f>
        <v>0</v>
      </c>
      <c r="AP30" s="59" t="n">
        <f aca="false">G30*(1-0)</f>
        <v>0</v>
      </c>
      <c r="AQ30" s="88" t="s">
        <v>166</v>
      </c>
      <c r="AV30" s="59" t="n">
        <f aca="false">AW30+AX30</f>
        <v>0</v>
      </c>
      <c r="AW30" s="59" t="n">
        <f aca="false">F30*AO30</f>
        <v>0</v>
      </c>
      <c r="AX30" s="59" t="n">
        <f aca="false">F30*AP30</f>
        <v>0</v>
      </c>
      <c r="AY30" s="88" t="s">
        <v>203</v>
      </c>
      <c r="AZ30" s="88" t="s">
        <v>172</v>
      </c>
      <c r="BA30" s="80" t="s">
        <v>173</v>
      </c>
      <c r="BC30" s="59" t="n">
        <f aca="false">AW30+AX30</f>
        <v>0</v>
      </c>
      <c r="BD30" s="59" t="n">
        <f aca="false">G30/(100-BE30)*100</f>
        <v>0</v>
      </c>
      <c r="BE30" s="59" t="n">
        <v>0</v>
      </c>
      <c r="BF30" s="59" t="n">
        <f aca="false">L30</f>
        <v>0</v>
      </c>
      <c r="BH30" s="59" t="n">
        <f aca="false">F30*AO30</f>
        <v>0</v>
      </c>
      <c r="BI30" s="59" t="n">
        <f aca="false">F30*AP30</f>
        <v>0</v>
      </c>
      <c r="BJ30" s="59" t="n">
        <f aca="false">F30*G30</f>
        <v>0</v>
      </c>
    </row>
    <row r="31" customFormat="false" ht="12.75" hidden="false" customHeight="false" outlineLevel="0" collapsed="false">
      <c r="D31" s="89" t="s">
        <v>204</v>
      </c>
      <c r="F31" s="90" t="n">
        <v>360.142</v>
      </c>
    </row>
    <row r="32" customFormat="false" ht="12.75" hidden="false" customHeight="false" outlineLevel="0" collapsed="false">
      <c r="A32" s="85"/>
      <c r="B32" s="86" t="s">
        <v>56</v>
      </c>
      <c r="C32" s="86" t="s">
        <v>68</v>
      </c>
      <c r="D32" s="86" t="s">
        <v>69</v>
      </c>
      <c r="E32" s="85" t="s">
        <v>136</v>
      </c>
      <c r="F32" s="85" t="s">
        <v>136</v>
      </c>
      <c r="G32" s="85" t="s">
        <v>136</v>
      </c>
      <c r="H32" s="87"/>
      <c r="I32" s="87"/>
      <c r="J32" s="87" t="n">
        <f aca="false">SUM(J33:J38)</f>
        <v>0</v>
      </c>
      <c r="K32" s="80"/>
      <c r="L32" s="87" t="n">
        <f aca="false">SUM(L33:L38)</f>
        <v>535.27446</v>
      </c>
      <c r="M32" s="80"/>
      <c r="AI32" s="80" t="s">
        <v>56</v>
      </c>
      <c r="AS32" s="87" t="n">
        <f aca="false">SUM(AJ33:AJ38)</f>
        <v>0</v>
      </c>
      <c r="AT32" s="87" t="n">
        <f aca="false">SUM(AK33:AK38)</f>
        <v>0</v>
      </c>
      <c r="AU32" s="87" t="n">
        <f aca="false">SUM(AL33:AL38)</f>
        <v>0</v>
      </c>
    </row>
    <row r="33" customFormat="false" ht="12.75" hidden="false" customHeight="false" outlineLevel="0" collapsed="false">
      <c r="A33" s="15" t="s">
        <v>205</v>
      </c>
      <c r="B33" s="15" t="s">
        <v>56</v>
      </c>
      <c r="C33" s="15" t="s">
        <v>206</v>
      </c>
      <c r="D33" s="15" t="s">
        <v>207</v>
      </c>
      <c r="E33" s="15" t="s">
        <v>183</v>
      </c>
      <c r="F33" s="59" t="n">
        <v>360.14</v>
      </c>
      <c r="G33" s="59" t="n">
        <v>0</v>
      </c>
      <c r="H33" s="59"/>
      <c r="I33" s="59"/>
      <c r="J33" s="59" t="n">
        <f aca="false">F33*G33</f>
        <v>0</v>
      </c>
      <c r="K33" s="59" t="n">
        <v>0</v>
      </c>
      <c r="L33" s="59" t="n">
        <f aca="false">F33*K33</f>
        <v>0</v>
      </c>
      <c r="M33" s="88" t="s">
        <v>208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80" t="s">
        <v>56</v>
      </c>
      <c r="AJ33" s="59" t="n">
        <f aca="false">IF(AN33=0,J33,0)</f>
        <v>0</v>
      </c>
      <c r="AK33" s="59" t="n">
        <f aca="false">IF(AN33=15,J33,0)</f>
        <v>0</v>
      </c>
      <c r="AL33" s="59" t="n">
        <f aca="false">IF(AN33=21,J33,0)</f>
        <v>0</v>
      </c>
      <c r="AN33" s="59" t="n">
        <v>21</v>
      </c>
      <c r="AO33" s="59" t="n">
        <f aca="false">G33*0</f>
        <v>0</v>
      </c>
      <c r="AP33" s="59" t="n">
        <f aca="false">G33*(1-0)</f>
        <v>0</v>
      </c>
      <c r="AQ33" s="88" t="s">
        <v>166</v>
      </c>
      <c r="AV33" s="59" t="n">
        <f aca="false">AW33+AX33</f>
        <v>0</v>
      </c>
      <c r="AW33" s="59" t="n">
        <f aca="false">F33*AO33</f>
        <v>0</v>
      </c>
      <c r="AX33" s="59" t="n">
        <f aca="false">F33*AP33</f>
        <v>0</v>
      </c>
      <c r="AY33" s="88" t="s">
        <v>209</v>
      </c>
      <c r="AZ33" s="88" t="s">
        <v>172</v>
      </c>
      <c r="BA33" s="80" t="s">
        <v>173</v>
      </c>
      <c r="BC33" s="59" t="n">
        <f aca="false">AW33+AX33</f>
        <v>0</v>
      </c>
      <c r="BD33" s="59" t="n">
        <f aca="false">G33/(100-BE33)*100</f>
        <v>0</v>
      </c>
      <c r="BE33" s="59" t="n">
        <v>0</v>
      </c>
      <c r="BF33" s="59" t="n">
        <f aca="false">L33</f>
        <v>0</v>
      </c>
      <c r="BH33" s="59" t="n">
        <f aca="false">F33*AO33</f>
        <v>0</v>
      </c>
      <c r="BI33" s="59" t="n">
        <f aca="false">F33*AP33</f>
        <v>0</v>
      </c>
      <c r="BJ33" s="59" t="n">
        <f aca="false">F33*G33</f>
        <v>0</v>
      </c>
    </row>
    <row r="34" customFormat="false" ht="12.75" hidden="false" customHeight="false" outlineLevel="0" collapsed="false">
      <c r="A34" s="15" t="s">
        <v>210</v>
      </c>
      <c r="B34" s="15" t="s">
        <v>56</v>
      </c>
      <c r="C34" s="15" t="s">
        <v>211</v>
      </c>
      <c r="D34" s="15" t="s">
        <v>212</v>
      </c>
      <c r="E34" s="15" t="s">
        <v>183</v>
      </c>
      <c r="F34" s="59" t="n">
        <v>242.865</v>
      </c>
      <c r="G34" s="59" t="n">
        <v>0</v>
      </c>
      <c r="H34" s="59"/>
      <c r="I34" s="59"/>
      <c r="J34" s="59" t="n">
        <f aca="false">F34*G34</f>
        <v>0</v>
      </c>
      <c r="K34" s="59" t="n">
        <v>2.204</v>
      </c>
      <c r="L34" s="59" t="n">
        <f aca="false">F34*K34</f>
        <v>535.27446</v>
      </c>
      <c r="M34" s="88" t="s">
        <v>170</v>
      </c>
      <c r="Z34" s="59" t="n">
        <f aca="false">IF(AQ34="5",BJ34,0)</f>
        <v>0</v>
      </c>
      <c r="AB34" s="59" t="n">
        <f aca="false">IF(AQ34="1",BH34,0)</f>
        <v>0</v>
      </c>
      <c r="AC34" s="59" t="n">
        <f aca="false">IF(AQ34="1",BI34,0)</f>
        <v>0</v>
      </c>
      <c r="AD34" s="59" t="n">
        <f aca="false">IF(AQ34="7",BH34,0)</f>
        <v>0</v>
      </c>
      <c r="AE34" s="59" t="n">
        <f aca="false">IF(AQ34="7",BI34,0)</f>
        <v>0</v>
      </c>
      <c r="AF34" s="59" t="n">
        <f aca="false">IF(AQ34="2",BH34,0)</f>
        <v>0</v>
      </c>
      <c r="AG34" s="59" t="n">
        <f aca="false">IF(AQ34="2",BI34,0)</f>
        <v>0</v>
      </c>
      <c r="AH34" s="59" t="n">
        <f aca="false">IF(AQ34="0",BJ34,0)</f>
        <v>0</v>
      </c>
      <c r="AI34" s="80" t="s">
        <v>56</v>
      </c>
      <c r="AJ34" s="59" t="n">
        <f aca="false">IF(AN34=0,J34,0)</f>
        <v>0</v>
      </c>
      <c r="AK34" s="59" t="n">
        <f aca="false">IF(AN34=15,J34,0)</f>
        <v>0</v>
      </c>
      <c r="AL34" s="59" t="n">
        <f aca="false">IF(AN34=21,J34,0)</f>
        <v>0</v>
      </c>
      <c r="AN34" s="59" t="n">
        <v>21</v>
      </c>
      <c r="AO34" s="59" t="n">
        <f aca="false">G34*0.836707690029325</f>
        <v>0</v>
      </c>
      <c r="AP34" s="59" t="n">
        <f aca="false">G34*(1-0.836707690029325)</f>
        <v>0</v>
      </c>
      <c r="AQ34" s="88" t="s">
        <v>166</v>
      </c>
      <c r="AV34" s="59" t="n">
        <f aca="false">AW34+AX34</f>
        <v>0</v>
      </c>
      <c r="AW34" s="59" t="n">
        <f aca="false">F34*AO34</f>
        <v>0</v>
      </c>
      <c r="AX34" s="59" t="n">
        <f aca="false">F34*AP34</f>
        <v>0</v>
      </c>
      <c r="AY34" s="88" t="s">
        <v>209</v>
      </c>
      <c r="AZ34" s="88" t="s">
        <v>172</v>
      </c>
      <c r="BA34" s="80" t="s">
        <v>173</v>
      </c>
      <c r="BC34" s="59" t="n">
        <f aca="false">AW34+AX34</f>
        <v>0</v>
      </c>
      <c r="BD34" s="59" t="n">
        <f aca="false">G34/(100-BE34)*100</f>
        <v>0</v>
      </c>
      <c r="BE34" s="59" t="n">
        <v>0</v>
      </c>
      <c r="BF34" s="59" t="n">
        <f aca="false">L34</f>
        <v>535.27446</v>
      </c>
      <c r="BH34" s="59" t="n">
        <f aca="false">F34*AO34</f>
        <v>0</v>
      </c>
      <c r="BI34" s="59" t="n">
        <f aca="false">F34*AP34</f>
        <v>0</v>
      </c>
      <c r="BJ34" s="59" t="n">
        <f aca="false">F34*G34</f>
        <v>0</v>
      </c>
    </row>
    <row r="35" customFormat="false" ht="12.75" hidden="false" customHeight="false" outlineLevel="0" collapsed="false">
      <c r="D35" s="89" t="s">
        <v>213</v>
      </c>
      <c r="F35" s="90" t="n">
        <v>242.865</v>
      </c>
    </row>
    <row r="36" customFormat="false" ht="12.75" hidden="false" customHeight="false" outlineLevel="0" collapsed="false">
      <c r="A36" s="15" t="s">
        <v>214</v>
      </c>
      <c r="B36" s="15" t="s">
        <v>56</v>
      </c>
      <c r="C36" s="15" t="s">
        <v>215</v>
      </c>
      <c r="D36" s="15" t="s">
        <v>216</v>
      </c>
      <c r="E36" s="15" t="s">
        <v>217</v>
      </c>
      <c r="F36" s="59" t="n">
        <v>576.224</v>
      </c>
      <c r="G36" s="59" t="n">
        <v>0</v>
      </c>
      <c r="H36" s="59"/>
      <c r="I36" s="59"/>
      <c r="J36" s="59" t="n">
        <f aca="false">F36*G36</f>
        <v>0</v>
      </c>
      <c r="K36" s="59" t="n">
        <v>0</v>
      </c>
      <c r="L36" s="59" t="n">
        <f aca="false">F36*K36</f>
        <v>0</v>
      </c>
      <c r="M36" s="88" t="s">
        <v>208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80" t="s">
        <v>56</v>
      </c>
      <c r="AJ36" s="59" t="n">
        <f aca="false">IF(AN36=0,J36,0)</f>
        <v>0</v>
      </c>
      <c r="AK36" s="59" t="n">
        <f aca="false">IF(AN36=15,J36,0)</f>
        <v>0</v>
      </c>
      <c r="AL36" s="59" t="n">
        <f aca="false">IF(AN36=21,J36,0)</f>
        <v>0</v>
      </c>
      <c r="AN36" s="59" t="n">
        <v>21</v>
      </c>
      <c r="AO36" s="59" t="n">
        <f aca="false">G36*0</f>
        <v>0</v>
      </c>
      <c r="AP36" s="59" t="n">
        <f aca="false">G36*(1-0)</f>
        <v>0</v>
      </c>
      <c r="AQ36" s="88" t="s">
        <v>166</v>
      </c>
      <c r="AV36" s="59" t="n">
        <f aca="false">AW36+AX36</f>
        <v>0</v>
      </c>
      <c r="AW36" s="59" t="n">
        <f aca="false">F36*AO36</f>
        <v>0</v>
      </c>
      <c r="AX36" s="59" t="n">
        <f aca="false">F36*AP36</f>
        <v>0</v>
      </c>
      <c r="AY36" s="88" t="s">
        <v>209</v>
      </c>
      <c r="AZ36" s="88" t="s">
        <v>172</v>
      </c>
      <c r="BA36" s="80" t="s">
        <v>173</v>
      </c>
      <c r="BC36" s="59" t="n">
        <f aca="false">AW36+AX36</f>
        <v>0</v>
      </c>
      <c r="BD36" s="59" t="n">
        <f aca="false">G36/(100-BE36)*100</f>
        <v>0</v>
      </c>
      <c r="BE36" s="59" t="n">
        <v>0</v>
      </c>
      <c r="BF36" s="59" t="n">
        <f aca="false">L36</f>
        <v>0</v>
      </c>
      <c r="BH36" s="59" t="n">
        <f aca="false">F36*AO36</f>
        <v>0</v>
      </c>
      <c r="BI36" s="59" t="n">
        <f aca="false">F36*AP36</f>
        <v>0</v>
      </c>
      <c r="BJ36" s="59" t="n">
        <f aca="false">F36*G36</f>
        <v>0</v>
      </c>
    </row>
    <row r="37" customFormat="false" ht="12.75" hidden="false" customHeight="false" outlineLevel="0" collapsed="false">
      <c r="D37" s="89" t="s">
        <v>218</v>
      </c>
      <c r="F37" s="90" t="n">
        <v>576.224</v>
      </c>
    </row>
    <row r="38" customFormat="false" ht="12.75" hidden="false" customHeight="false" outlineLevel="0" collapsed="false">
      <c r="A38" s="15" t="s">
        <v>59</v>
      </c>
      <c r="B38" s="15" t="s">
        <v>56</v>
      </c>
      <c r="C38" s="15" t="s">
        <v>219</v>
      </c>
      <c r="D38" s="15" t="s">
        <v>220</v>
      </c>
      <c r="E38" s="15" t="s">
        <v>183</v>
      </c>
      <c r="F38" s="59" t="n">
        <v>12.2</v>
      </c>
      <c r="G38" s="59" t="n">
        <v>0</v>
      </c>
      <c r="H38" s="59"/>
      <c r="I38" s="59"/>
      <c r="J38" s="59" t="n">
        <f aca="false">F38*G38</f>
        <v>0</v>
      </c>
      <c r="K38" s="59" t="n">
        <v>0</v>
      </c>
      <c r="L38" s="59" t="n">
        <f aca="false">F38*K38</f>
        <v>0</v>
      </c>
      <c r="M38" s="88" t="s">
        <v>208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80" t="s">
        <v>56</v>
      </c>
      <c r="AJ38" s="59" t="n">
        <f aca="false">IF(AN38=0,J38,0)</f>
        <v>0</v>
      </c>
      <c r="AK38" s="59" t="n">
        <f aca="false">IF(AN38=15,J38,0)</f>
        <v>0</v>
      </c>
      <c r="AL38" s="59" t="n">
        <f aca="false">IF(AN38=21,J38,0)</f>
        <v>0</v>
      </c>
      <c r="AN38" s="59" t="n">
        <v>21</v>
      </c>
      <c r="AO38" s="59" t="n">
        <f aca="false">G38*0</f>
        <v>0</v>
      </c>
      <c r="AP38" s="59" t="n">
        <f aca="false">G38*(1-0)</f>
        <v>0</v>
      </c>
      <c r="AQ38" s="88" t="s">
        <v>166</v>
      </c>
      <c r="AV38" s="59" t="n">
        <f aca="false">AW38+AX38</f>
        <v>0</v>
      </c>
      <c r="AW38" s="59" t="n">
        <f aca="false">F38*AO38</f>
        <v>0</v>
      </c>
      <c r="AX38" s="59" t="n">
        <f aca="false">F38*AP38</f>
        <v>0</v>
      </c>
      <c r="AY38" s="88" t="s">
        <v>209</v>
      </c>
      <c r="AZ38" s="88" t="s">
        <v>172</v>
      </c>
      <c r="BA38" s="80" t="s">
        <v>173</v>
      </c>
      <c r="BC38" s="59" t="n">
        <f aca="false">AW38+AX38</f>
        <v>0</v>
      </c>
      <c r="BD38" s="59" t="n">
        <f aca="false">G38/(100-BE38)*100</f>
        <v>0</v>
      </c>
      <c r="BE38" s="59" t="n">
        <v>0</v>
      </c>
      <c r="BF38" s="59" t="n">
        <f aca="false">L38</f>
        <v>0</v>
      </c>
      <c r="BH38" s="59" t="n">
        <f aca="false">F38*AO38</f>
        <v>0</v>
      </c>
      <c r="BI38" s="59" t="n">
        <f aca="false">F38*AP38</f>
        <v>0</v>
      </c>
      <c r="BJ38" s="59" t="n">
        <f aca="false">F38*G38</f>
        <v>0</v>
      </c>
    </row>
    <row r="39" customFormat="false" ht="12.75" hidden="false" customHeight="false" outlineLevel="0" collapsed="false">
      <c r="D39" s="13" t="s">
        <v>221</v>
      </c>
    </row>
    <row r="40" customFormat="false" ht="12.75" hidden="false" customHeight="false" outlineLevel="0" collapsed="false">
      <c r="D40" s="89" t="s">
        <v>222</v>
      </c>
      <c r="F40" s="90" t="n">
        <v>12.2</v>
      </c>
    </row>
    <row r="41" customFormat="false" ht="12.75" hidden="false" customHeight="false" outlineLevel="0" collapsed="false">
      <c r="A41" s="85"/>
      <c r="B41" s="86" t="s">
        <v>56</v>
      </c>
      <c r="C41" s="86" t="s">
        <v>70</v>
      </c>
      <c r="D41" s="86" t="s">
        <v>71</v>
      </c>
      <c r="E41" s="85" t="s">
        <v>136</v>
      </c>
      <c r="F41" s="85" t="s">
        <v>136</v>
      </c>
      <c r="G41" s="85" t="s">
        <v>136</v>
      </c>
      <c r="H41" s="87"/>
      <c r="I41" s="87"/>
      <c r="J41" s="87" t="n">
        <f aca="false">SUM(J42:J43)</f>
        <v>0</v>
      </c>
      <c r="K41" s="80"/>
      <c r="L41" s="87" t="n">
        <f aca="false">SUM(L42:L43)</f>
        <v>0</v>
      </c>
      <c r="M41" s="80"/>
      <c r="AI41" s="80" t="s">
        <v>56</v>
      </c>
      <c r="AS41" s="87" t="n">
        <f aca="false">SUM(AJ42:AJ43)</f>
        <v>0</v>
      </c>
      <c r="AT41" s="87" t="n">
        <f aca="false">SUM(AK42:AK43)</f>
        <v>0</v>
      </c>
      <c r="AU41" s="87" t="n">
        <f aca="false">SUM(AL42:AL43)</f>
        <v>0</v>
      </c>
    </row>
    <row r="42" customFormat="false" ht="12.75" hidden="false" customHeight="false" outlineLevel="0" collapsed="false">
      <c r="A42" s="15" t="s">
        <v>62</v>
      </c>
      <c r="B42" s="15" t="s">
        <v>56</v>
      </c>
      <c r="C42" s="15" t="s">
        <v>223</v>
      </c>
      <c r="D42" s="15" t="s">
        <v>224</v>
      </c>
      <c r="E42" s="15" t="s">
        <v>178</v>
      </c>
      <c r="F42" s="59" t="n">
        <v>121</v>
      </c>
      <c r="G42" s="59" t="n">
        <v>0</v>
      </c>
      <c r="H42" s="59"/>
      <c r="I42" s="59"/>
      <c r="J42" s="59" t="n">
        <f aca="false">F42*G42</f>
        <v>0</v>
      </c>
      <c r="K42" s="59" t="n">
        <v>0</v>
      </c>
      <c r="L42" s="59" t="n">
        <f aca="false">F42*K42</f>
        <v>0</v>
      </c>
      <c r="M42" s="88" t="s">
        <v>208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80" t="s">
        <v>56</v>
      </c>
      <c r="AJ42" s="59" t="n">
        <f aca="false">IF(AN42=0,J42,0)</f>
        <v>0</v>
      </c>
      <c r="AK42" s="59" t="n">
        <f aca="false">IF(AN42=15,J42,0)</f>
        <v>0</v>
      </c>
      <c r="AL42" s="59" t="n">
        <f aca="false">IF(AN42=21,J42,0)</f>
        <v>0</v>
      </c>
      <c r="AN42" s="59" t="n">
        <v>21</v>
      </c>
      <c r="AO42" s="59" t="n">
        <f aca="false">G42*0</f>
        <v>0</v>
      </c>
      <c r="AP42" s="59" t="n">
        <f aca="false">G42*(1-0)</f>
        <v>0</v>
      </c>
      <c r="AQ42" s="88" t="s">
        <v>166</v>
      </c>
      <c r="AV42" s="59" t="n">
        <f aca="false">AW42+AX42</f>
        <v>0</v>
      </c>
      <c r="AW42" s="59" t="n">
        <f aca="false">F42*AO42</f>
        <v>0</v>
      </c>
      <c r="AX42" s="59" t="n">
        <f aca="false">F42*AP42</f>
        <v>0</v>
      </c>
      <c r="AY42" s="88" t="s">
        <v>225</v>
      </c>
      <c r="AZ42" s="88" t="s">
        <v>172</v>
      </c>
      <c r="BA42" s="80" t="s">
        <v>173</v>
      </c>
      <c r="BC42" s="59" t="n">
        <f aca="false">AW42+AX42</f>
        <v>0</v>
      </c>
      <c r="BD42" s="59" t="n">
        <f aca="false">G42/(100-BE42)*100</f>
        <v>0</v>
      </c>
      <c r="BE42" s="59" t="n">
        <v>0</v>
      </c>
      <c r="BF42" s="59" t="n">
        <f aca="false">L42</f>
        <v>0</v>
      </c>
      <c r="BH42" s="59" t="n">
        <f aca="false">F42*AO42</f>
        <v>0</v>
      </c>
      <c r="BI42" s="59" t="n">
        <f aca="false">F42*AP42</f>
        <v>0</v>
      </c>
      <c r="BJ42" s="59" t="n">
        <f aca="false">F42*G42</f>
        <v>0</v>
      </c>
    </row>
    <row r="43" customFormat="false" ht="12.75" hidden="false" customHeight="false" outlineLevel="0" collapsed="false">
      <c r="A43" s="15" t="s">
        <v>64</v>
      </c>
      <c r="B43" s="15" t="s">
        <v>56</v>
      </c>
      <c r="C43" s="15" t="s">
        <v>226</v>
      </c>
      <c r="D43" s="15" t="s">
        <v>227</v>
      </c>
      <c r="E43" s="15" t="s">
        <v>228</v>
      </c>
      <c r="F43" s="59" t="n">
        <v>2</v>
      </c>
      <c r="G43" s="59" t="n">
        <v>0</v>
      </c>
      <c r="H43" s="59"/>
      <c r="I43" s="59"/>
      <c r="J43" s="59" t="n">
        <f aca="false">F43*G43</f>
        <v>0</v>
      </c>
      <c r="K43" s="59" t="n">
        <v>0</v>
      </c>
      <c r="L43" s="59" t="n">
        <f aca="false">F43*K43</f>
        <v>0</v>
      </c>
      <c r="M43" s="88" t="s">
        <v>208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80" t="s">
        <v>56</v>
      </c>
      <c r="AJ43" s="59" t="n">
        <f aca="false">IF(AN43=0,J43,0)</f>
        <v>0</v>
      </c>
      <c r="AK43" s="59" t="n">
        <f aca="false">IF(AN43=15,J43,0)</f>
        <v>0</v>
      </c>
      <c r="AL43" s="59" t="n">
        <f aca="false">IF(AN43=21,J43,0)</f>
        <v>0</v>
      </c>
      <c r="AN43" s="59" t="n">
        <v>21</v>
      </c>
      <c r="AO43" s="59" t="n">
        <f aca="false">G43*0</f>
        <v>0</v>
      </c>
      <c r="AP43" s="59" t="n">
        <f aca="false">G43*(1-0)</f>
        <v>0</v>
      </c>
      <c r="AQ43" s="88" t="s">
        <v>166</v>
      </c>
      <c r="AV43" s="59" t="n">
        <f aca="false">AW43+AX43</f>
        <v>0</v>
      </c>
      <c r="AW43" s="59" t="n">
        <f aca="false">F43*AO43</f>
        <v>0</v>
      </c>
      <c r="AX43" s="59" t="n">
        <f aca="false">F43*AP43</f>
        <v>0</v>
      </c>
      <c r="AY43" s="88" t="s">
        <v>225</v>
      </c>
      <c r="AZ43" s="88" t="s">
        <v>172</v>
      </c>
      <c r="BA43" s="80" t="s">
        <v>173</v>
      </c>
      <c r="BC43" s="59" t="n">
        <f aca="false">AW43+AX43</f>
        <v>0</v>
      </c>
      <c r="BD43" s="59" t="n">
        <f aca="false">G43/(100-BE43)*100</f>
        <v>0</v>
      </c>
      <c r="BE43" s="59" t="n">
        <v>0</v>
      </c>
      <c r="BF43" s="59" t="n">
        <f aca="false">L43</f>
        <v>0</v>
      </c>
      <c r="BH43" s="59" t="n">
        <f aca="false">F43*AO43</f>
        <v>0</v>
      </c>
      <c r="BI43" s="59" t="n">
        <f aca="false">F43*AP43</f>
        <v>0</v>
      </c>
      <c r="BJ43" s="59" t="n">
        <f aca="false">F43*G43</f>
        <v>0</v>
      </c>
    </row>
    <row r="44" customFormat="false" ht="12.75" hidden="false" customHeight="false" outlineLevel="0" collapsed="false">
      <c r="A44" s="85"/>
      <c r="B44" s="86" t="s">
        <v>56</v>
      </c>
      <c r="C44" s="86" t="s">
        <v>72</v>
      </c>
      <c r="D44" s="86" t="s">
        <v>73</v>
      </c>
      <c r="E44" s="85" t="s">
        <v>136</v>
      </c>
      <c r="F44" s="85" t="s">
        <v>136</v>
      </c>
      <c r="G44" s="85" t="s">
        <v>136</v>
      </c>
      <c r="H44" s="87"/>
      <c r="I44" s="87"/>
      <c r="J44" s="87" t="n">
        <f aca="false">SUM(J45:J67)</f>
        <v>0</v>
      </c>
      <c r="K44" s="80"/>
      <c r="L44" s="87" t="n">
        <f aca="false">SUM(L45:L67)</f>
        <v>199.3331224556</v>
      </c>
      <c r="M44" s="80"/>
      <c r="AI44" s="80" t="s">
        <v>56</v>
      </c>
      <c r="AS44" s="87" t="n">
        <f aca="false">SUM(AJ45:AJ67)</f>
        <v>0</v>
      </c>
      <c r="AT44" s="87" t="n">
        <f aca="false">SUM(AK45:AK67)</f>
        <v>0</v>
      </c>
      <c r="AU44" s="87" t="n">
        <f aca="false">SUM(AL45:AL67)</f>
        <v>0</v>
      </c>
    </row>
    <row r="45" customFormat="false" ht="12.75" hidden="false" customHeight="false" outlineLevel="0" collapsed="false">
      <c r="A45" s="15" t="s">
        <v>229</v>
      </c>
      <c r="B45" s="15" t="s">
        <v>56</v>
      </c>
      <c r="C45" s="15" t="s">
        <v>230</v>
      </c>
      <c r="D45" s="15" t="s">
        <v>231</v>
      </c>
      <c r="E45" s="15" t="s">
        <v>183</v>
      </c>
      <c r="F45" s="59" t="n">
        <v>13.7248</v>
      </c>
      <c r="G45" s="59" t="n">
        <v>0</v>
      </c>
      <c r="H45" s="59"/>
      <c r="I45" s="59"/>
      <c r="J45" s="59" t="n">
        <f aca="false">F45*G45</f>
        <v>0</v>
      </c>
      <c r="K45" s="59" t="n">
        <v>1.818</v>
      </c>
      <c r="L45" s="59" t="n">
        <f aca="false">F45*K45</f>
        <v>24.9516864</v>
      </c>
      <c r="M45" s="88" t="s">
        <v>170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80" t="s">
        <v>56</v>
      </c>
      <c r="AJ45" s="59" t="n">
        <f aca="false">IF(AN45=0,J45,0)</f>
        <v>0</v>
      </c>
      <c r="AK45" s="59" t="n">
        <f aca="false">IF(AN45=15,J45,0)</f>
        <v>0</v>
      </c>
      <c r="AL45" s="59" t="n">
        <f aca="false">IF(AN45=21,J45,0)</f>
        <v>0</v>
      </c>
      <c r="AN45" s="59" t="n">
        <v>21</v>
      </c>
      <c r="AO45" s="59" t="n">
        <f aca="false">G45*0.578910943011074</f>
        <v>0</v>
      </c>
      <c r="AP45" s="59" t="n">
        <f aca="false">G45*(1-0.578910943011074)</f>
        <v>0</v>
      </c>
      <c r="AQ45" s="88" t="s">
        <v>166</v>
      </c>
      <c r="AV45" s="59" t="n">
        <f aca="false">AW45+AX45</f>
        <v>0</v>
      </c>
      <c r="AW45" s="59" t="n">
        <f aca="false">F45*AO45</f>
        <v>0</v>
      </c>
      <c r="AX45" s="59" t="n">
        <f aca="false">F45*AP45</f>
        <v>0</v>
      </c>
      <c r="AY45" s="88" t="s">
        <v>232</v>
      </c>
      <c r="AZ45" s="88" t="s">
        <v>233</v>
      </c>
      <c r="BA45" s="80" t="s">
        <v>173</v>
      </c>
      <c r="BC45" s="59" t="n">
        <f aca="false">AW45+AX45</f>
        <v>0</v>
      </c>
      <c r="BD45" s="59" t="n">
        <f aca="false">G45/(100-BE45)*100</f>
        <v>0</v>
      </c>
      <c r="BE45" s="59" t="n">
        <v>0</v>
      </c>
      <c r="BF45" s="59" t="n">
        <f aca="false">L45</f>
        <v>24.9516864</v>
      </c>
      <c r="BH45" s="59" t="n">
        <f aca="false">F45*AO45</f>
        <v>0</v>
      </c>
      <c r="BI45" s="59" t="n">
        <f aca="false">F45*AP45</f>
        <v>0</v>
      </c>
      <c r="BJ45" s="59" t="n">
        <f aca="false">F45*G45</f>
        <v>0</v>
      </c>
    </row>
    <row r="46" customFormat="false" ht="12.75" hidden="false" customHeight="false" outlineLevel="0" collapsed="false">
      <c r="D46" s="89" t="s">
        <v>234</v>
      </c>
      <c r="F46" s="90" t="n">
        <v>13.7248</v>
      </c>
    </row>
    <row r="47" customFormat="false" ht="12.75" hidden="false" customHeight="false" outlineLevel="0" collapsed="false">
      <c r="A47" s="15" t="s">
        <v>235</v>
      </c>
      <c r="B47" s="15" t="s">
        <v>56</v>
      </c>
      <c r="C47" s="15" t="s">
        <v>236</v>
      </c>
      <c r="D47" s="15" t="s">
        <v>237</v>
      </c>
      <c r="E47" s="15" t="s">
        <v>183</v>
      </c>
      <c r="F47" s="59" t="n">
        <v>10.9952</v>
      </c>
      <c r="G47" s="59" t="n">
        <v>0</v>
      </c>
      <c r="H47" s="59"/>
      <c r="I47" s="59"/>
      <c r="J47" s="59" t="n">
        <f aca="false">F47*G47</f>
        <v>0</v>
      </c>
      <c r="K47" s="59" t="n">
        <v>2.525</v>
      </c>
      <c r="L47" s="59" t="n">
        <f aca="false">F47*K47</f>
        <v>27.76288</v>
      </c>
      <c r="M47" s="88" t="s">
        <v>170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80" t="s">
        <v>56</v>
      </c>
      <c r="AJ47" s="59" t="n">
        <f aca="false">IF(AN47=0,J47,0)</f>
        <v>0</v>
      </c>
      <c r="AK47" s="59" t="n">
        <f aca="false">IF(AN47=15,J47,0)</f>
        <v>0</v>
      </c>
      <c r="AL47" s="59" t="n">
        <f aca="false">IF(AN47=21,J47,0)</f>
        <v>0</v>
      </c>
      <c r="AN47" s="59" t="n">
        <v>21</v>
      </c>
      <c r="AO47" s="59" t="n">
        <f aca="false">G47*0.897012727410785</f>
        <v>0</v>
      </c>
      <c r="AP47" s="59" t="n">
        <f aca="false">G47*(1-0.897012727410785)</f>
        <v>0</v>
      </c>
      <c r="AQ47" s="88" t="s">
        <v>166</v>
      </c>
      <c r="AV47" s="59" t="n">
        <f aca="false">AW47+AX47</f>
        <v>0</v>
      </c>
      <c r="AW47" s="59" t="n">
        <f aca="false">F47*AO47</f>
        <v>0</v>
      </c>
      <c r="AX47" s="59" t="n">
        <f aca="false">F47*AP47</f>
        <v>0</v>
      </c>
      <c r="AY47" s="88" t="s">
        <v>232</v>
      </c>
      <c r="AZ47" s="88" t="s">
        <v>233</v>
      </c>
      <c r="BA47" s="80" t="s">
        <v>173</v>
      </c>
      <c r="BC47" s="59" t="n">
        <f aca="false">AW47+AX47</f>
        <v>0</v>
      </c>
      <c r="BD47" s="59" t="n">
        <f aca="false">G47/(100-BE47)*100</f>
        <v>0</v>
      </c>
      <c r="BE47" s="59" t="n">
        <v>0</v>
      </c>
      <c r="BF47" s="59" t="n">
        <f aca="false">L47</f>
        <v>27.76288</v>
      </c>
      <c r="BH47" s="59" t="n">
        <f aca="false">F47*AO47</f>
        <v>0</v>
      </c>
      <c r="BI47" s="59" t="n">
        <f aca="false">F47*AP47</f>
        <v>0</v>
      </c>
      <c r="BJ47" s="59" t="n">
        <f aca="false">F47*G47</f>
        <v>0</v>
      </c>
    </row>
    <row r="48" customFormat="false" ht="12.75" hidden="false" customHeight="false" outlineLevel="0" collapsed="false">
      <c r="D48" s="89" t="s">
        <v>238</v>
      </c>
      <c r="F48" s="90" t="n">
        <v>10.9952</v>
      </c>
    </row>
    <row r="49" customFormat="false" ht="12.75" hidden="false" customHeight="false" outlineLevel="0" collapsed="false">
      <c r="A49" s="15" t="s">
        <v>66</v>
      </c>
      <c r="B49" s="15" t="s">
        <v>56</v>
      </c>
      <c r="C49" s="15" t="s">
        <v>239</v>
      </c>
      <c r="D49" s="15" t="s">
        <v>240</v>
      </c>
      <c r="E49" s="15" t="s">
        <v>183</v>
      </c>
      <c r="F49" s="59" t="n">
        <v>20.384</v>
      </c>
      <c r="G49" s="59" t="n">
        <v>0</v>
      </c>
      <c r="H49" s="59"/>
      <c r="I49" s="59"/>
      <c r="J49" s="59" t="n">
        <f aca="false">F49*G49</f>
        <v>0</v>
      </c>
      <c r="K49" s="59" t="n">
        <v>2.525</v>
      </c>
      <c r="L49" s="59" t="n">
        <f aca="false">F49*K49</f>
        <v>51.4696</v>
      </c>
      <c r="M49" s="88" t="s">
        <v>170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80" t="s">
        <v>56</v>
      </c>
      <c r="AJ49" s="59" t="n">
        <f aca="false">IF(AN49=0,J49,0)</f>
        <v>0</v>
      </c>
      <c r="AK49" s="59" t="n">
        <f aca="false">IF(AN49=15,J49,0)</f>
        <v>0</v>
      </c>
      <c r="AL49" s="59" t="n">
        <f aca="false">IF(AN49=21,J49,0)</f>
        <v>0</v>
      </c>
      <c r="AN49" s="59" t="n">
        <v>21</v>
      </c>
      <c r="AO49" s="59" t="n">
        <f aca="false">G49*0.897012542168262</f>
        <v>0</v>
      </c>
      <c r="AP49" s="59" t="n">
        <f aca="false">G49*(1-0.897012542168262)</f>
        <v>0</v>
      </c>
      <c r="AQ49" s="88" t="s">
        <v>166</v>
      </c>
      <c r="AV49" s="59" t="n">
        <f aca="false">AW49+AX49</f>
        <v>0</v>
      </c>
      <c r="AW49" s="59" t="n">
        <f aca="false">F49*AO49</f>
        <v>0</v>
      </c>
      <c r="AX49" s="59" t="n">
        <f aca="false">F49*AP49</f>
        <v>0</v>
      </c>
      <c r="AY49" s="88" t="s">
        <v>232</v>
      </c>
      <c r="AZ49" s="88" t="s">
        <v>233</v>
      </c>
      <c r="BA49" s="80" t="s">
        <v>173</v>
      </c>
      <c r="BC49" s="59" t="n">
        <f aca="false">AW49+AX49</f>
        <v>0</v>
      </c>
      <c r="BD49" s="59" t="n">
        <f aca="false">G49/(100-BE49)*100</f>
        <v>0</v>
      </c>
      <c r="BE49" s="59" t="n">
        <v>0</v>
      </c>
      <c r="BF49" s="59" t="n">
        <f aca="false">L49</f>
        <v>51.4696</v>
      </c>
      <c r="BH49" s="59" t="n">
        <f aca="false">F49*AO49</f>
        <v>0</v>
      </c>
      <c r="BI49" s="59" t="n">
        <f aca="false">F49*AP49</f>
        <v>0</v>
      </c>
      <c r="BJ49" s="59" t="n">
        <f aca="false">F49*G49</f>
        <v>0</v>
      </c>
    </row>
    <row r="50" customFormat="false" ht="12.75" hidden="false" customHeight="false" outlineLevel="0" collapsed="false">
      <c r="D50" s="89" t="s">
        <v>241</v>
      </c>
      <c r="F50" s="90" t="n">
        <v>20.384</v>
      </c>
    </row>
    <row r="51" customFormat="false" ht="12.75" hidden="false" customHeight="false" outlineLevel="0" collapsed="false">
      <c r="A51" s="15" t="s">
        <v>68</v>
      </c>
      <c r="B51" s="15" t="s">
        <v>56</v>
      </c>
      <c r="C51" s="15" t="s">
        <v>242</v>
      </c>
      <c r="D51" s="15" t="s">
        <v>243</v>
      </c>
      <c r="E51" s="15" t="s">
        <v>217</v>
      </c>
      <c r="F51" s="59" t="n">
        <v>1.679</v>
      </c>
      <c r="G51" s="59" t="n">
        <v>0</v>
      </c>
      <c r="H51" s="59"/>
      <c r="I51" s="59"/>
      <c r="J51" s="59" t="n">
        <f aca="false">F51*G51</f>
        <v>0</v>
      </c>
      <c r="K51" s="59" t="n">
        <v>1.00852</v>
      </c>
      <c r="L51" s="59" t="n">
        <f aca="false">F51*K51</f>
        <v>1.69330508</v>
      </c>
      <c r="M51" s="88" t="s">
        <v>170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80" t="s">
        <v>56</v>
      </c>
      <c r="AJ51" s="59" t="n">
        <f aca="false">IF(AN51=0,J51,0)</f>
        <v>0</v>
      </c>
      <c r="AK51" s="59" t="n">
        <f aca="false">IF(AN51=15,J51,0)</f>
        <v>0</v>
      </c>
      <c r="AL51" s="59" t="n">
        <f aca="false">IF(AN51=21,J51,0)</f>
        <v>0</v>
      </c>
      <c r="AN51" s="59" t="n">
        <v>21</v>
      </c>
      <c r="AO51" s="59" t="n">
        <f aca="false">G51*0.710482967448902</f>
        <v>0</v>
      </c>
      <c r="AP51" s="59" t="n">
        <f aca="false">G51*(1-0.710482967448902)</f>
        <v>0</v>
      </c>
      <c r="AQ51" s="88" t="s">
        <v>166</v>
      </c>
      <c r="AV51" s="59" t="n">
        <f aca="false">AW51+AX51</f>
        <v>0</v>
      </c>
      <c r="AW51" s="59" t="n">
        <f aca="false">F51*AO51</f>
        <v>0</v>
      </c>
      <c r="AX51" s="59" t="n">
        <f aca="false">F51*AP51</f>
        <v>0</v>
      </c>
      <c r="AY51" s="88" t="s">
        <v>232</v>
      </c>
      <c r="AZ51" s="88" t="s">
        <v>233</v>
      </c>
      <c r="BA51" s="80" t="s">
        <v>173</v>
      </c>
      <c r="BC51" s="59" t="n">
        <f aca="false">AW51+AX51</f>
        <v>0</v>
      </c>
      <c r="BD51" s="59" t="n">
        <f aca="false">G51/(100-BE51)*100</f>
        <v>0</v>
      </c>
      <c r="BE51" s="59" t="n">
        <v>0</v>
      </c>
      <c r="BF51" s="59" t="n">
        <f aca="false">L51</f>
        <v>1.69330508</v>
      </c>
      <c r="BH51" s="59" t="n">
        <f aca="false">F51*AO51</f>
        <v>0</v>
      </c>
      <c r="BI51" s="59" t="n">
        <f aca="false">F51*AP51</f>
        <v>0</v>
      </c>
      <c r="BJ51" s="59" t="n">
        <f aca="false">F51*G51</f>
        <v>0</v>
      </c>
    </row>
    <row r="52" customFormat="false" ht="12.75" hidden="false" customHeight="false" outlineLevel="0" collapsed="false">
      <c r="A52" s="15" t="s">
        <v>70</v>
      </c>
      <c r="B52" s="15" t="s">
        <v>56</v>
      </c>
      <c r="C52" s="15" t="s">
        <v>244</v>
      </c>
      <c r="D52" s="15" t="s">
        <v>245</v>
      </c>
      <c r="E52" s="15" t="s">
        <v>217</v>
      </c>
      <c r="F52" s="59" t="n">
        <v>0.858</v>
      </c>
      <c r="G52" s="59" t="n">
        <v>0</v>
      </c>
      <c r="H52" s="59"/>
      <c r="I52" s="59"/>
      <c r="J52" s="59" t="n">
        <f aca="false">F52*G52</f>
        <v>0</v>
      </c>
      <c r="K52" s="59" t="n">
        <v>1.00852</v>
      </c>
      <c r="L52" s="59" t="n">
        <f aca="false">F52*K52</f>
        <v>0.86531016</v>
      </c>
      <c r="M52" s="88" t="s">
        <v>170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80" t="s">
        <v>56</v>
      </c>
      <c r="AJ52" s="59" t="n">
        <f aca="false">IF(AN52=0,J52,0)</f>
        <v>0</v>
      </c>
      <c r="AK52" s="59" t="n">
        <f aca="false">IF(AN52=15,J52,0)</f>
        <v>0</v>
      </c>
      <c r="AL52" s="59" t="n">
        <f aca="false">IF(AN52=21,J52,0)</f>
        <v>0</v>
      </c>
      <c r="AN52" s="59" t="n">
        <v>21</v>
      </c>
      <c r="AO52" s="59" t="n">
        <f aca="false">G52*0.710482967448902</f>
        <v>0</v>
      </c>
      <c r="AP52" s="59" t="n">
        <f aca="false">G52*(1-0.710482967448902)</f>
        <v>0</v>
      </c>
      <c r="AQ52" s="88" t="s">
        <v>166</v>
      </c>
      <c r="AV52" s="59" t="n">
        <f aca="false">AW52+AX52</f>
        <v>0</v>
      </c>
      <c r="AW52" s="59" t="n">
        <f aca="false">F52*AO52</f>
        <v>0</v>
      </c>
      <c r="AX52" s="59" t="n">
        <f aca="false">F52*AP52</f>
        <v>0</v>
      </c>
      <c r="AY52" s="88" t="s">
        <v>232</v>
      </c>
      <c r="AZ52" s="88" t="s">
        <v>233</v>
      </c>
      <c r="BA52" s="80" t="s">
        <v>173</v>
      </c>
      <c r="BC52" s="59" t="n">
        <f aca="false">AW52+AX52</f>
        <v>0</v>
      </c>
      <c r="BD52" s="59" t="n">
        <f aca="false">G52/(100-BE52)*100</f>
        <v>0</v>
      </c>
      <c r="BE52" s="59" t="n">
        <v>0</v>
      </c>
      <c r="BF52" s="59" t="n">
        <f aca="false">L52</f>
        <v>0.86531016</v>
      </c>
      <c r="BH52" s="59" t="n">
        <f aca="false">F52*AO52</f>
        <v>0</v>
      </c>
      <c r="BI52" s="59" t="n">
        <f aca="false">F52*AP52</f>
        <v>0</v>
      </c>
      <c r="BJ52" s="59" t="n">
        <f aca="false">F52*G52</f>
        <v>0</v>
      </c>
    </row>
    <row r="53" customFormat="false" ht="12.75" hidden="false" customHeight="false" outlineLevel="0" collapsed="false">
      <c r="A53" s="15" t="s">
        <v>246</v>
      </c>
      <c r="B53" s="15" t="s">
        <v>56</v>
      </c>
      <c r="C53" s="15" t="s">
        <v>247</v>
      </c>
      <c r="D53" s="15" t="s">
        <v>248</v>
      </c>
      <c r="E53" s="15" t="s">
        <v>178</v>
      </c>
      <c r="F53" s="59" t="n">
        <v>61.484</v>
      </c>
      <c r="G53" s="59" t="n">
        <v>0</v>
      </c>
      <c r="H53" s="59"/>
      <c r="I53" s="59"/>
      <c r="J53" s="59" t="n">
        <f aca="false">F53*G53</f>
        <v>0</v>
      </c>
      <c r="K53" s="59" t="n">
        <v>0.03916</v>
      </c>
      <c r="L53" s="59" t="n">
        <f aca="false">F53*K53</f>
        <v>2.40771344</v>
      </c>
      <c r="M53" s="88" t="s">
        <v>170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80" t="s">
        <v>56</v>
      </c>
      <c r="AJ53" s="59" t="n">
        <f aca="false">IF(AN53=0,J53,0)</f>
        <v>0</v>
      </c>
      <c r="AK53" s="59" t="n">
        <f aca="false">IF(AN53=15,J53,0)</f>
        <v>0</v>
      </c>
      <c r="AL53" s="59" t="n">
        <f aca="false">IF(AN53=21,J53,0)</f>
        <v>0</v>
      </c>
      <c r="AN53" s="59" t="n">
        <v>21</v>
      </c>
      <c r="AO53" s="59" t="n">
        <f aca="false">G53*0.272557742213096</f>
        <v>0</v>
      </c>
      <c r="AP53" s="59" t="n">
        <f aca="false">G53*(1-0.272557742213096)</f>
        <v>0</v>
      </c>
      <c r="AQ53" s="88" t="s">
        <v>166</v>
      </c>
      <c r="AV53" s="59" t="n">
        <f aca="false">AW53+AX53</f>
        <v>0</v>
      </c>
      <c r="AW53" s="59" t="n">
        <f aca="false">F53*AO53</f>
        <v>0</v>
      </c>
      <c r="AX53" s="59" t="n">
        <f aca="false">F53*AP53</f>
        <v>0</v>
      </c>
      <c r="AY53" s="88" t="s">
        <v>232</v>
      </c>
      <c r="AZ53" s="88" t="s">
        <v>233</v>
      </c>
      <c r="BA53" s="80" t="s">
        <v>173</v>
      </c>
      <c r="BC53" s="59" t="n">
        <f aca="false">AW53+AX53</f>
        <v>0</v>
      </c>
      <c r="BD53" s="59" t="n">
        <f aca="false">G53/(100-BE53)*100</f>
        <v>0</v>
      </c>
      <c r="BE53" s="59" t="n">
        <v>0</v>
      </c>
      <c r="BF53" s="59" t="n">
        <f aca="false">L53</f>
        <v>2.40771344</v>
      </c>
      <c r="BH53" s="59" t="n">
        <f aca="false">F53*AO53</f>
        <v>0</v>
      </c>
      <c r="BI53" s="59" t="n">
        <f aca="false">F53*AP53</f>
        <v>0</v>
      </c>
      <c r="BJ53" s="59" t="n">
        <f aca="false">F53*G53</f>
        <v>0</v>
      </c>
    </row>
    <row r="54" customFormat="false" ht="12.75" hidden="false" customHeight="false" outlineLevel="0" collapsed="false">
      <c r="D54" s="89" t="s">
        <v>249</v>
      </c>
      <c r="F54" s="90" t="n">
        <v>61.484</v>
      </c>
    </row>
    <row r="55" customFormat="false" ht="12.75" hidden="false" customHeight="false" outlineLevel="0" collapsed="false">
      <c r="A55" s="15" t="s">
        <v>250</v>
      </c>
      <c r="B55" s="15" t="s">
        <v>56</v>
      </c>
      <c r="C55" s="15" t="s">
        <v>251</v>
      </c>
      <c r="D55" s="15" t="s">
        <v>252</v>
      </c>
      <c r="E55" s="15" t="s">
        <v>178</v>
      </c>
      <c r="F55" s="59" t="n">
        <v>61.48</v>
      </c>
      <c r="G55" s="59" t="n">
        <v>0</v>
      </c>
      <c r="H55" s="59"/>
      <c r="I55" s="59"/>
      <c r="J55" s="59" t="n">
        <f aca="false">F55*G55</f>
        <v>0</v>
      </c>
      <c r="K55" s="59" t="n">
        <v>0</v>
      </c>
      <c r="L55" s="59" t="n">
        <f aca="false">F55*K55</f>
        <v>0</v>
      </c>
      <c r="M55" s="88" t="s">
        <v>170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80" t="s">
        <v>56</v>
      </c>
      <c r="AJ55" s="59" t="n">
        <f aca="false">IF(AN55=0,J55,0)</f>
        <v>0</v>
      </c>
      <c r="AK55" s="59" t="n">
        <f aca="false">IF(AN55=15,J55,0)</f>
        <v>0</v>
      </c>
      <c r="AL55" s="59" t="n">
        <f aca="false">IF(AN55=21,J55,0)</f>
        <v>0</v>
      </c>
      <c r="AN55" s="59" t="n">
        <v>21</v>
      </c>
      <c r="AO55" s="59" t="n">
        <f aca="false">G55*0</f>
        <v>0</v>
      </c>
      <c r="AP55" s="59" t="n">
        <f aca="false">G55*(1-0)</f>
        <v>0</v>
      </c>
      <c r="AQ55" s="88" t="s">
        <v>166</v>
      </c>
      <c r="AV55" s="59" t="n">
        <f aca="false">AW55+AX55</f>
        <v>0</v>
      </c>
      <c r="AW55" s="59" t="n">
        <f aca="false">F55*AO55</f>
        <v>0</v>
      </c>
      <c r="AX55" s="59" t="n">
        <f aca="false">F55*AP55</f>
        <v>0</v>
      </c>
      <c r="AY55" s="88" t="s">
        <v>232</v>
      </c>
      <c r="AZ55" s="88" t="s">
        <v>233</v>
      </c>
      <c r="BA55" s="80" t="s">
        <v>173</v>
      </c>
      <c r="BC55" s="59" t="n">
        <f aca="false">AW55+AX55</f>
        <v>0</v>
      </c>
      <c r="BD55" s="59" t="n">
        <f aca="false">G55/(100-BE55)*100</f>
        <v>0</v>
      </c>
      <c r="BE55" s="59" t="n">
        <v>0</v>
      </c>
      <c r="BF55" s="59" t="n">
        <f aca="false">L55</f>
        <v>0</v>
      </c>
      <c r="BH55" s="59" t="n">
        <f aca="false">F55*AO55</f>
        <v>0</v>
      </c>
      <c r="BI55" s="59" t="n">
        <f aca="false">F55*AP55</f>
        <v>0</v>
      </c>
      <c r="BJ55" s="59" t="n">
        <f aca="false">F55*G55</f>
        <v>0</v>
      </c>
    </row>
    <row r="56" customFormat="false" ht="12.75" hidden="false" customHeight="false" outlineLevel="0" collapsed="false">
      <c r="A56" s="15" t="s">
        <v>253</v>
      </c>
      <c r="B56" s="15" t="s">
        <v>56</v>
      </c>
      <c r="C56" s="15" t="s">
        <v>254</v>
      </c>
      <c r="D56" s="15" t="s">
        <v>255</v>
      </c>
      <c r="E56" s="15" t="s">
        <v>178</v>
      </c>
      <c r="F56" s="59" t="n">
        <v>63.28</v>
      </c>
      <c r="G56" s="59" t="n">
        <v>0</v>
      </c>
      <c r="H56" s="59"/>
      <c r="I56" s="59"/>
      <c r="J56" s="59" t="n">
        <f aca="false">F56*G56</f>
        <v>0</v>
      </c>
      <c r="K56" s="59" t="n">
        <v>0.0392</v>
      </c>
      <c r="L56" s="59" t="n">
        <f aca="false">F56*K56</f>
        <v>2.480576</v>
      </c>
      <c r="M56" s="88" t="s">
        <v>170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80" t="s">
        <v>56</v>
      </c>
      <c r="AJ56" s="59" t="n">
        <f aca="false">IF(AN56=0,J56,0)</f>
        <v>0</v>
      </c>
      <c r="AK56" s="59" t="n">
        <f aca="false">IF(AN56=15,J56,0)</f>
        <v>0</v>
      </c>
      <c r="AL56" s="59" t="n">
        <f aca="false">IF(AN56=21,J56,0)</f>
        <v>0</v>
      </c>
      <c r="AN56" s="59" t="n">
        <v>21</v>
      </c>
      <c r="AO56" s="59" t="n">
        <f aca="false">G56*0.287051509769094</f>
        <v>0</v>
      </c>
      <c r="AP56" s="59" t="n">
        <f aca="false">G56*(1-0.287051509769094)</f>
        <v>0</v>
      </c>
      <c r="AQ56" s="88" t="s">
        <v>166</v>
      </c>
      <c r="AV56" s="59" t="n">
        <f aca="false">AW56+AX56</f>
        <v>0</v>
      </c>
      <c r="AW56" s="59" t="n">
        <f aca="false">F56*AO56</f>
        <v>0</v>
      </c>
      <c r="AX56" s="59" t="n">
        <f aca="false">F56*AP56</f>
        <v>0</v>
      </c>
      <c r="AY56" s="88" t="s">
        <v>232</v>
      </c>
      <c r="AZ56" s="88" t="s">
        <v>233</v>
      </c>
      <c r="BA56" s="80" t="s">
        <v>173</v>
      </c>
      <c r="BC56" s="59" t="n">
        <f aca="false">AW56+AX56</f>
        <v>0</v>
      </c>
      <c r="BD56" s="59" t="n">
        <f aca="false">G56/(100-BE56)*100</f>
        <v>0</v>
      </c>
      <c r="BE56" s="59" t="n">
        <v>0</v>
      </c>
      <c r="BF56" s="59" t="n">
        <f aca="false">L56</f>
        <v>2.480576</v>
      </c>
      <c r="BH56" s="59" t="n">
        <f aca="false">F56*AO56</f>
        <v>0</v>
      </c>
      <c r="BI56" s="59" t="n">
        <f aca="false">F56*AP56</f>
        <v>0</v>
      </c>
      <c r="BJ56" s="59" t="n">
        <f aca="false">F56*G56</f>
        <v>0</v>
      </c>
    </row>
    <row r="57" customFormat="false" ht="12.75" hidden="false" customHeight="false" outlineLevel="0" collapsed="false">
      <c r="D57" s="89" t="s">
        <v>256</v>
      </c>
      <c r="F57" s="90" t="n">
        <v>63.28</v>
      </c>
    </row>
    <row r="58" customFormat="false" ht="12.75" hidden="false" customHeight="false" outlineLevel="0" collapsed="false">
      <c r="A58" s="15" t="s">
        <v>257</v>
      </c>
      <c r="B58" s="15" t="s">
        <v>56</v>
      </c>
      <c r="C58" s="15" t="s">
        <v>258</v>
      </c>
      <c r="D58" s="15" t="s">
        <v>259</v>
      </c>
      <c r="E58" s="15" t="s">
        <v>178</v>
      </c>
      <c r="F58" s="59" t="n">
        <v>63.28</v>
      </c>
      <c r="G58" s="59" t="n">
        <v>0</v>
      </c>
      <c r="H58" s="59"/>
      <c r="I58" s="59"/>
      <c r="J58" s="59" t="n">
        <f aca="false">F58*G58</f>
        <v>0</v>
      </c>
      <c r="K58" s="59" t="n">
        <v>0</v>
      </c>
      <c r="L58" s="59" t="n">
        <f aca="false">F58*K58</f>
        <v>0</v>
      </c>
      <c r="M58" s="88" t="s">
        <v>170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80" t="s">
        <v>56</v>
      </c>
      <c r="AJ58" s="59" t="n">
        <f aca="false">IF(AN58=0,J58,0)</f>
        <v>0</v>
      </c>
      <c r="AK58" s="59" t="n">
        <f aca="false">IF(AN58=15,J58,0)</f>
        <v>0</v>
      </c>
      <c r="AL58" s="59" t="n">
        <f aca="false">IF(AN58=21,J58,0)</f>
        <v>0</v>
      </c>
      <c r="AN58" s="59" t="n">
        <v>21</v>
      </c>
      <c r="AO58" s="59" t="n">
        <f aca="false">G58*0</f>
        <v>0</v>
      </c>
      <c r="AP58" s="59" t="n">
        <f aca="false">G58*(1-0)</f>
        <v>0</v>
      </c>
      <c r="AQ58" s="88" t="s">
        <v>166</v>
      </c>
      <c r="AV58" s="59" t="n">
        <f aca="false">AW58+AX58</f>
        <v>0</v>
      </c>
      <c r="AW58" s="59" t="n">
        <f aca="false">F58*AO58</f>
        <v>0</v>
      </c>
      <c r="AX58" s="59" t="n">
        <f aca="false">F58*AP58</f>
        <v>0</v>
      </c>
      <c r="AY58" s="88" t="s">
        <v>232</v>
      </c>
      <c r="AZ58" s="88" t="s">
        <v>233</v>
      </c>
      <c r="BA58" s="80" t="s">
        <v>173</v>
      </c>
      <c r="BC58" s="59" t="n">
        <f aca="false">AW58+AX58</f>
        <v>0</v>
      </c>
      <c r="BD58" s="59" t="n">
        <f aca="false">G58/(100-BE58)*100</f>
        <v>0</v>
      </c>
      <c r="BE58" s="59" t="n">
        <v>0</v>
      </c>
      <c r="BF58" s="59" t="n">
        <f aca="false">L58</f>
        <v>0</v>
      </c>
      <c r="BH58" s="59" t="n">
        <f aca="false">F58*AO58</f>
        <v>0</v>
      </c>
      <c r="BI58" s="59" t="n">
        <f aca="false">F58*AP58</f>
        <v>0</v>
      </c>
      <c r="BJ58" s="59" t="n">
        <f aca="false">F58*G58</f>
        <v>0</v>
      </c>
    </row>
    <row r="59" customFormat="false" ht="12.75" hidden="false" customHeight="false" outlineLevel="0" collapsed="false">
      <c r="A59" s="15" t="s">
        <v>260</v>
      </c>
      <c r="B59" s="15" t="s">
        <v>56</v>
      </c>
      <c r="C59" s="15" t="s">
        <v>261</v>
      </c>
      <c r="D59" s="15" t="s">
        <v>262</v>
      </c>
      <c r="E59" s="15" t="s">
        <v>183</v>
      </c>
      <c r="F59" s="59" t="n">
        <v>10.61625</v>
      </c>
      <c r="G59" s="59" t="n">
        <v>0</v>
      </c>
      <c r="H59" s="59"/>
      <c r="I59" s="59"/>
      <c r="J59" s="59" t="n">
        <f aca="false">F59*G59</f>
        <v>0</v>
      </c>
      <c r="K59" s="59" t="n">
        <v>2.525</v>
      </c>
      <c r="L59" s="59" t="n">
        <f aca="false">F59*K59</f>
        <v>26.80603125</v>
      </c>
      <c r="M59" s="88" t="s">
        <v>170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80" t="s">
        <v>56</v>
      </c>
      <c r="AJ59" s="59" t="n">
        <f aca="false">IF(AN59=0,J59,0)</f>
        <v>0</v>
      </c>
      <c r="AK59" s="59" t="n">
        <f aca="false">IF(AN59=15,J59,0)</f>
        <v>0</v>
      </c>
      <c r="AL59" s="59" t="n">
        <f aca="false">IF(AN59=21,J59,0)</f>
        <v>0</v>
      </c>
      <c r="AN59" s="59" t="n">
        <v>21</v>
      </c>
      <c r="AO59" s="59" t="n">
        <f aca="false">G59*0.892630148417259</f>
        <v>0</v>
      </c>
      <c r="AP59" s="59" t="n">
        <f aca="false">G59*(1-0.892630148417259)</f>
        <v>0</v>
      </c>
      <c r="AQ59" s="88" t="s">
        <v>166</v>
      </c>
      <c r="AV59" s="59" t="n">
        <f aca="false">AW59+AX59</f>
        <v>0</v>
      </c>
      <c r="AW59" s="59" t="n">
        <f aca="false">F59*AO59</f>
        <v>0</v>
      </c>
      <c r="AX59" s="59" t="n">
        <f aca="false">F59*AP59</f>
        <v>0</v>
      </c>
      <c r="AY59" s="88" t="s">
        <v>232</v>
      </c>
      <c r="AZ59" s="88" t="s">
        <v>233</v>
      </c>
      <c r="BA59" s="80" t="s">
        <v>173</v>
      </c>
      <c r="BC59" s="59" t="n">
        <f aca="false">AW59+AX59</f>
        <v>0</v>
      </c>
      <c r="BD59" s="59" t="n">
        <f aca="false">G59/(100-BE59)*100</f>
        <v>0</v>
      </c>
      <c r="BE59" s="59" t="n">
        <v>0</v>
      </c>
      <c r="BF59" s="59" t="n">
        <f aca="false">L59</f>
        <v>26.80603125</v>
      </c>
      <c r="BH59" s="59" t="n">
        <f aca="false">F59*AO59</f>
        <v>0</v>
      </c>
      <c r="BI59" s="59" t="n">
        <f aca="false">F59*AP59</f>
        <v>0</v>
      </c>
      <c r="BJ59" s="59" t="n">
        <f aca="false">F59*G59</f>
        <v>0</v>
      </c>
    </row>
    <row r="60" customFormat="false" ht="12.75" hidden="false" customHeight="false" outlineLevel="0" collapsed="false">
      <c r="D60" s="89" t="s">
        <v>263</v>
      </c>
      <c r="F60" s="90" t="n">
        <v>10.61625</v>
      </c>
    </row>
    <row r="61" customFormat="false" ht="12.75" hidden="false" customHeight="false" outlineLevel="0" collapsed="false">
      <c r="A61" s="15" t="s">
        <v>264</v>
      </c>
      <c r="B61" s="15" t="s">
        <v>56</v>
      </c>
      <c r="C61" s="15" t="s">
        <v>265</v>
      </c>
      <c r="D61" s="15" t="s">
        <v>266</v>
      </c>
      <c r="E61" s="15" t="s">
        <v>217</v>
      </c>
      <c r="F61" s="59" t="n">
        <v>0.64504</v>
      </c>
      <c r="G61" s="59" t="n">
        <v>0</v>
      </c>
      <c r="H61" s="59"/>
      <c r="I61" s="59"/>
      <c r="J61" s="59" t="n">
        <f aca="false">F61*G61</f>
        <v>0</v>
      </c>
      <c r="K61" s="59" t="n">
        <v>1.05439</v>
      </c>
      <c r="L61" s="59" t="n">
        <f aca="false">F61*K61</f>
        <v>0.6801237256</v>
      </c>
      <c r="M61" s="88" t="s">
        <v>170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80" t="s">
        <v>56</v>
      </c>
      <c r="AJ61" s="59" t="n">
        <f aca="false">IF(AN61=0,J61,0)</f>
        <v>0</v>
      </c>
      <c r="AK61" s="59" t="n">
        <f aca="false">IF(AN61=15,J61,0)</f>
        <v>0</v>
      </c>
      <c r="AL61" s="59" t="n">
        <f aca="false">IF(AN61=21,J61,0)</f>
        <v>0</v>
      </c>
      <c r="AN61" s="59" t="n">
        <v>21</v>
      </c>
      <c r="AO61" s="59" t="n">
        <f aca="false">G61*0.806161470323269</f>
        <v>0</v>
      </c>
      <c r="AP61" s="59" t="n">
        <f aca="false">G61*(1-0.806161470323269)</f>
        <v>0</v>
      </c>
      <c r="AQ61" s="88" t="s">
        <v>166</v>
      </c>
      <c r="AV61" s="59" t="n">
        <f aca="false">AW61+AX61</f>
        <v>0</v>
      </c>
      <c r="AW61" s="59" t="n">
        <f aca="false">F61*AO61</f>
        <v>0</v>
      </c>
      <c r="AX61" s="59" t="n">
        <f aca="false">F61*AP61</f>
        <v>0</v>
      </c>
      <c r="AY61" s="88" t="s">
        <v>232</v>
      </c>
      <c r="AZ61" s="88" t="s">
        <v>233</v>
      </c>
      <c r="BA61" s="80" t="s">
        <v>173</v>
      </c>
      <c r="BC61" s="59" t="n">
        <f aca="false">AW61+AX61</f>
        <v>0</v>
      </c>
      <c r="BD61" s="59" t="n">
        <f aca="false">G61/(100-BE61)*100</f>
        <v>0</v>
      </c>
      <c r="BE61" s="59" t="n">
        <v>0</v>
      </c>
      <c r="BF61" s="59" t="n">
        <f aca="false">L61</f>
        <v>0.6801237256</v>
      </c>
      <c r="BH61" s="59" t="n">
        <f aca="false">F61*AO61</f>
        <v>0</v>
      </c>
      <c r="BI61" s="59" t="n">
        <f aca="false">F61*AP61</f>
        <v>0</v>
      </c>
      <c r="BJ61" s="59" t="n">
        <f aca="false">F61*G61</f>
        <v>0</v>
      </c>
    </row>
    <row r="62" customFormat="false" ht="12.75" hidden="false" customHeight="false" outlineLevel="0" collapsed="false">
      <c r="D62" s="13" t="s">
        <v>267</v>
      </c>
    </row>
    <row r="63" customFormat="false" ht="12.75" hidden="false" customHeight="false" outlineLevel="0" collapsed="false">
      <c r="D63" s="89" t="s">
        <v>268</v>
      </c>
      <c r="F63" s="90" t="n">
        <v>0.64504</v>
      </c>
    </row>
    <row r="64" customFormat="false" ht="12.75" hidden="false" customHeight="false" outlineLevel="0" collapsed="false">
      <c r="A64" s="15" t="s">
        <v>269</v>
      </c>
      <c r="B64" s="15" t="s">
        <v>56</v>
      </c>
      <c r="C64" s="15" t="s">
        <v>270</v>
      </c>
      <c r="D64" s="15" t="s">
        <v>271</v>
      </c>
      <c r="E64" s="15" t="s">
        <v>178</v>
      </c>
      <c r="F64" s="59" t="n">
        <v>61.566</v>
      </c>
      <c r="G64" s="59" t="n">
        <v>0</v>
      </c>
      <c r="H64" s="59"/>
      <c r="I64" s="59"/>
      <c r="J64" s="59" t="n">
        <f aca="false">F64*G64</f>
        <v>0</v>
      </c>
      <c r="K64" s="59" t="n">
        <v>0.963</v>
      </c>
      <c r="L64" s="59" t="n">
        <f aca="false">F64*K64</f>
        <v>59.288058</v>
      </c>
      <c r="M64" s="88" t="s">
        <v>170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80" t="s">
        <v>56</v>
      </c>
      <c r="AJ64" s="59" t="n">
        <f aca="false">IF(AN64=0,J64,0)</f>
        <v>0</v>
      </c>
      <c r="AK64" s="59" t="n">
        <f aca="false">IF(AN64=15,J64,0)</f>
        <v>0</v>
      </c>
      <c r="AL64" s="59" t="n">
        <f aca="false">IF(AN64=21,J64,0)</f>
        <v>0</v>
      </c>
      <c r="AN64" s="59" t="n">
        <v>21</v>
      </c>
      <c r="AO64" s="59" t="n">
        <f aca="false">G64*0.656164536409069</f>
        <v>0</v>
      </c>
      <c r="AP64" s="59" t="n">
        <f aca="false">G64*(1-0.656164536409069)</f>
        <v>0</v>
      </c>
      <c r="AQ64" s="88" t="s">
        <v>166</v>
      </c>
      <c r="AV64" s="59" t="n">
        <f aca="false">AW64+AX64</f>
        <v>0</v>
      </c>
      <c r="AW64" s="59" t="n">
        <f aca="false">F64*AO64</f>
        <v>0</v>
      </c>
      <c r="AX64" s="59" t="n">
        <f aca="false">F64*AP64</f>
        <v>0</v>
      </c>
      <c r="AY64" s="88" t="s">
        <v>232</v>
      </c>
      <c r="AZ64" s="88" t="s">
        <v>233</v>
      </c>
      <c r="BA64" s="80" t="s">
        <v>173</v>
      </c>
      <c r="BC64" s="59" t="n">
        <f aca="false">AW64+AX64</f>
        <v>0</v>
      </c>
      <c r="BD64" s="59" t="n">
        <f aca="false">G64/(100-BE64)*100</f>
        <v>0</v>
      </c>
      <c r="BE64" s="59" t="n">
        <v>0</v>
      </c>
      <c r="BF64" s="59" t="n">
        <f aca="false">L64</f>
        <v>59.288058</v>
      </c>
      <c r="BH64" s="59" t="n">
        <f aca="false">F64*AO64</f>
        <v>0</v>
      </c>
      <c r="BI64" s="59" t="n">
        <f aca="false">F64*AP64</f>
        <v>0</v>
      </c>
      <c r="BJ64" s="59" t="n">
        <f aca="false">F64*G64</f>
        <v>0</v>
      </c>
    </row>
    <row r="65" customFormat="false" ht="12.75" hidden="false" customHeight="false" outlineLevel="0" collapsed="false">
      <c r="D65" s="13" t="s">
        <v>272</v>
      </c>
    </row>
    <row r="66" customFormat="false" ht="12.75" hidden="false" customHeight="false" outlineLevel="0" collapsed="false">
      <c r="D66" s="89" t="s">
        <v>273</v>
      </c>
      <c r="F66" s="90" t="n">
        <v>61.566</v>
      </c>
    </row>
    <row r="67" customFormat="false" ht="12.75" hidden="false" customHeight="false" outlineLevel="0" collapsed="false">
      <c r="A67" s="15" t="s">
        <v>274</v>
      </c>
      <c r="B67" s="15" t="s">
        <v>56</v>
      </c>
      <c r="C67" s="15" t="s">
        <v>242</v>
      </c>
      <c r="D67" s="15" t="s">
        <v>275</v>
      </c>
      <c r="E67" s="15" t="s">
        <v>217</v>
      </c>
      <c r="F67" s="59" t="n">
        <v>0.92</v>
      </c>
      <c r="G67" s="59" t="n">
        <v>0</v>
      </c>
      <c r="H67" s="59"/>
      <c r="I67" s="59"/>
      <c r="J67" s="59" t="n">
        <f aca="false">F67*G67</f>
        <v>0</v>
      </c>
      <c r="K67" s="59" t="n">
        <v>1.00852</v>
      </c>
      <c r="L67" s="59" t="n">
        <f aca="false">F67*K67</f>
        <v>0.9278384</v>
      </c>
      <c r="M67" s="88" t="s">
        <v>170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80" t="s">
        <v>56</v>
      </c>
      <c r="AJ67" s="59" t="n">
        <f aca="false">IF(AN67=0,J67,0)</f>
        <v>0</v>
      </c>
      <c r="AK67" s="59" t="n">
        <f aca="false">IF(AN67=15,J67,0)</f>
        <v>0</v>
      </c>
      <c r="AL67" s="59" t="n">
        <f aca="false">IF(AN67=21,J67,0)</f>
        <v>0</v>
      </c>
      <c r="AN67" s="59" t="n">
        <v>21</v>
      </c>
      <c r="AO67" s="59" t="n">
        <f aca="false">G67*0.710482967448902</f>
        <v>0</v>
      </c>
      <c r="AP67" s="59" t="n">
        <f aca="false">G67*(1-0.710482967448902)</f>
        <v>0</v>
      </c>
      <c r="AQ67" s="88" t="s">
        <v>166</v>
      </c>
      <c r="AV67" s="59" t="n">
        <f aca="false">AW67+AX67</f>
        <v>0</v>
      </c>
      <c r="AW67" s="59" t="n">
        <f aca="false">F67*AO67</f>
        <v>0</v>
      </c>
      <c r="AX67" s="59" t="n">
        <f aca="false">F67*AP67</f>
        <v>0</v>
      </c>
      <c r="AY67" s="88" t="s">
        <v>232</v>
      </c>
      <c r="AZ67" s="88" t="s">
        <v>233</v>
      </c>
      <c r="BA67" s="80" t="s">
        <v>173</v>
      </c>
      <c r="BC67" s="59" t="n">
        <f aca="false">AW67+AX67</f>
        <v>0</v>
      </c>
      <c r="BD67" s="59" t="n">
        <f aca="false">G67/(100-BE67)*100</f>
        <v>0</v>
      </c>
      <c r="BE67" s="59" t="n">
        <v>0</v>
      </c>
      <c r="BF67" s="59" t="n">
        <f aca="false">L67</f>
        <v>0.9278384</v>
      </c>
      <c r="BH67" s="59" t="n">
        <f aca="false">F67*AO67</f>
        <v>0</v>
      </c>
      <c r="BI67" s="59" t="n">
        <f aca="false">F67*AP67</f>
        <v>0</v>
      </c>
      <c r="BJ67" s="59" t="n">
        <f aca="false">F67*G67</f>
        <v>0</v>
      </c>
    </row>
    <row r="68" customFormat="false" ht="12.75" hidden="false" customHeight="false" outlineLevel="0" collapsed="false">
      <c r="A68" s="85"/>
      <c r="B68" s="86" t="s">
        <v>56</v>
      </c>
      <c r="C68" s="86" t="s">
        <v>74</v>
      </c>
      <c r="D68" s="86" t="s">
        <v>75</v>
      </c>
      <c r="E68" s="85" t="s">
        <v>136</v>
      </c>
      <c r="F68" s="85" t="s">
        <v>136</v>
      </c>
      <c r="G68" s="85" t="s">
        <v>136</v>
      </c>
      <c r="H68" s="87"/>
      <c r="I68" s="87"/>
      <c r="J68" s="87" t="n">
        <f aca="false">SUM(J69:J76)</f>
        <v>0</v>
      </c>
      <c r="K68" s="80"/>
      <c r="L68" s="87" t="n">
        <f aca="false">SUM(L69:L76)</f>
        <v>63.6296719</v>
      </c>
      <c r="M68" s="80"/>
      <c r="AI68" s="80" t="s">
        <v>56</v>
      </c>
      <c r="AS68" s="87" t="n">
        <f aca="false">SUM(AJ69:AJ76)</f>
        <v>0</v>
      </c>
      <c r="AT68" s="87" t="n">
        <f aca="false">SUM(AK69:AK76)</f>
        <v>0</v>
      </c>
      <c r="AU68" s="87" t="n">
        <f aca="false">SUM(AL69:AL76)</f>
        <v>0</v>
      </c>
    </row>
    <row r="69" customFormat="false" ht="12.75" hidden="false" customHeight="false" outlineLevel="0" collapsed="false">
      <c r="A69" s="15" t="s">
        <v>72</v>
      </c>
      <c r="B69" s="15" t="s">
        <v>56</v>
      </c>
      <c r="C69" s="15" t="s">
        <v>276</v>
      </c>
      <c r="D69" s="15" t="s">
        <v>277</v>
      </c>
      <c r="E69" s="15" t="s">
        <v>178</v>
      </c>
      <c r="F69" s="59" t="n">
        <v>9.22</v>
      </c>
      <c r="G69" s="59" t="n">
        <v>0</v>
      </c>
      <c r="H69" s="59"/>
      <c r="I69" s="59"/>
      <c r="J69" s="59" t="n">
        <f aca="false">F69*G69</f>
        <v>0</v>
      </c>
      <c r="K69" s="59" t="n">
        <v>0.03742</v>
      </c>
      <c r="L69" s="59" t="n">
        <f aca="false">F69*K69</f>
        <v>0.3450124</v>
      </c>
      <c r="M69" s="88" t="s">
        <v>170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80" t="s">
        <v>56</v>
      </c>
      <c r="AJ69" s="59" t="n">
        <f aca="false">IF(AN69=0,J69,0)</f>
        <v>0</v>
      </c>
      <c r="AK69" s="59" t="n">
        <f aca="false">IF(AN69=15,J69,0)</f>
        <v>0</v>
      </c>
      <c r="AL69" s="59" t="n">
        <f aca="false">IF(AN69=21,J69,0)</f>
        <v>0</v>
      </c>
      <c r="AN69" s="59" t="n">
        <v>21</v>
      </c>
      <c r="AO69" s="59" t="n">
        <f aca="false">G69*0.472811704834606</f>
        <v>0</v>
      </c>
      <c r="AP69" s="59" t="n">
        <f aca="false">G69*(1-0.472811704834606)</f>
        <v>0</v>
      </c>
      <c r="AQ69" s="88" t="s">
        <v>166</v>
      </c>
      <c r="AV69" s="59" t="n">
        <f aca="false">AW69+AX69</f>
        <v>0</v>
      </c>
      <c r="AW69" s="59" t="n">
        <f aca="false">F69*AO69</f>
        <v>0</v>
      </c>
      <c r="AX69" s="59" t="n">
        <f aca="false">F69*AP69</f>
        <v>0</v>
      </c>
      <c r="AY69" s="88" t="s">
        <v>278</v>
      </c>
      <c r="AZ69" s="88" t="s">
        <v>279</v>
      </c>
      <c r="BA69" s="80" t="s">
        <v>173</v>
      </c>
      <c r="BC69" s="59" t="n">
        <f aca="false">AW69+AX69</f>
        <v>0</v>
      </c>
      <c r="BD69" s="59" t="n">
        <f aca="false">G69/(100-BE69)*100</f>
        <v>0</v>
      </c>
      <c r="BE69" s="59" t="n">
        <v>0</v>
      </c>
      <c r="BF69" s="59" t="n">
        <f aca="false">L69</f>
        <v>0.3450124</v>
      </c>
      <c r="BH69" s="59" t="n">
        <f aca="false">F69*AO69</f>
        <v>0</v>
      </c>
      <c r="BI69" s="59" t="n">
        <f aca="false">F69*AP69</f>
        <v>0</v>
      </c>
      <c r="BJ69" s="59" t="n">
        <f aca="false">F69*G69</f>
        <v>0</v>
      </c>
    </row>
    <row r="70" customFormat="false" ht="12.75" hidden="false" customHeight="false" outlineLevel="0" collapsed="false">
      <c r="D70" s="13" t="s">
        <v>280</v>
      </c>
    </row>
    <row r="71" customFormat="false" ht="12.75" hidden="false" customHeight="false" outlineLevel="0" collapsed="false">
      <c r="D71" s="89" t="s">
        <v>281</v>
      </c>
      <c r="F71" s="90" t="n">
        <v>9.22</v>
      </c>
    </row>
    <row r="72" customFormat="false" ht="12.75" hidden="false" customHeight="false" outlineLevel="0" collapsed="false">
      <c r="A72" s="15" t="s">
        <v>282</v>
      </c>
      <c r="B72" s="15" t="s">
        <v>56</v>
      </c>
      <c r="C72" s="15" t="s">
        <v>283</v>
      </c>
      <c r="D72" s="15" t="s">
        <v>284</v>
      </c>
      <c r="E72" s="15" t="s">
        <v>178</v>
      </c>
      <c r="F72" s="59" t="n">
        <v>9.22</v>
      </c>
      <c r="G72" s="59" t="n">
        <v>0</v>
      </c>
      <c r="H72" s="59"/>
      <c r="I72" s="59"/>
      <c r="J72" s="59" t="n">
        <f aca="false">F72*G72</f>
        <v>0</v>
      </c>
      <c r="K72" s="59" t="n">
        <v>0</v>
      </c>
      <c r="L72" s="59" t="n">
        <f aca="false">F72*K72</f>
        <v>0</v>
      </c>
      <c r="M72" s="88" t="s">
        <v>170</v>
      </c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80" t="s">
        <v>56</v>
      </c>
      <c r="AJ72" s="59" t="n">
        <f aca="false">IF(AN72=0,J72,0)</f>
        <v>0</v>
      </c>
      <c r="AK72" s="59" t="n">
        <f aca="false">IF(AN72=15,J72,0)</f>
        <v>0</v>
      </c>
      <c r="AL72" s="59" t="n">
        <f aca="false">IF(AN72=21,J72,0)</f>
        <v>0</v>
      </c>
      <c r="AN72" s="59" t="n">
        <v>21</v>
      </c>
      <c r="AO72" s="59" t="n">
        <f aca="false">G72*0</f>
        <v>0</v>
      </c>
      <c r="AP72" s="59" t="n">
        <f aca="false">G72*(1-0)</f>
        <v>0</v>
      </c>
      <c r="AQ72" s="88" t="s">
        <v>166</v>
      </c>
      <c r="AV72" s="59" t="n">
        <f aca="false">AW72+AX72</f>
        <v>0</v>
      </c>
      <c r="AW72" s="59" t="n">
        <f aca="false">F72*AO72</f>
        <v>0</v>
      </c>
      <c r="AX72" s="59" t="n">
        <f aca="false">F72*AP72</f>
        <v>0</v>
      </c>
      <c r="AY72" s="88" t="s">
        <v>278</v>
      </c>
      <c r="AZ72" s="88" t="s">
        <v>279</v>
      </c>
      <c r="BA72" s="80" t="s">
        <v>173</v>
      </c>
      <c r="BC72" s="59" t="n">
        <f aca="false">AW72+AX72</f>
        <v>0</v>
      </c>
      <c r="BD72" s="59" t="n">
        <f aca="false">G72/(100-BE72)*100</f>
        <v>0</v>
      </c>
      <c r="BE72" s="59" t="n">
        <v>0</v>
      </c>
      <c r="BF72" s="59" t="n">
        <f aca="false">L72</f>
        <v>0</v>
      </c>
      <c r="BH72" s="59" t="n">
        <f aca="false">F72*AO72</f>
        <v>0</v>
      </c>
      <c r="BI72" s="59" t="n">
        <f aca="false">F72*AP72</f>
        <v>0</v>
      </c>
      <c r="BJ72" s="59" t="n">
        <f aca="false">F72*G72</f>
        <v>0</v>
      </c>
    </row>
    <row r="73" customFormat="false" ht="12.75" hidden="false" customHeight="false" outlineLevel="0" collapsed="false">
      <c r="A73" s="15" t="s">
        <v>285</v>
      </c>
      <c r="B73" s="15" t="s">
        <v>56</v>
      </c>
      <c r="C73" s="15" t="s">
        <v>286</v>
      </c>
      <c r="D73" s="15" t="s">
        <v>287</v>
      </c>
      <c r="E73" s="15" t="s">
        <v>178</v>
      </c>
      <c r="F73" s="59" t="n">
        <v>80.8</v>
      </c>
      <c r="G73" s="59" t="n">
        <v>0</v>
      </c>
      <c r="H73" s="59"/>
      <c r="I73" s="59"/>
      <c r="J73" s="59" t="n">
        <f aca="false">F73*G73</f>
        <v>0</v>
      </c>
      <c r="K73" s="59" t="n">
        <v>0.77123</v>
      </c>
      <c r="L73" s="59" t="n">
        <f aca="false">F73*K73</f>
        <v>62.315384</v>
      </c>
      <c r="M73" s="88" t="s">
        <v>170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80" t="s">
        <v>56</v>
      </c>
      <c r="AJ73" s="59" t="n">
        <f aca="false">IF(AN73=0,J73,0)</f>
        <v>0</v>
      </c>
      <c r="AK73" s="59" t="n">
        <f aca="false">IF(AN73=15,J73,0)</f>
        <v>0</v>
      </c>
      <c r="AL73" s="59" t="n">
        <f aca="false">IF(AN73=21,J73,0)</f>
        <v>0</v>
      </c>
      <c r="AN73" s="59" t="n">
        <v>21</v>
      </c>
      <c r="AO73" s="59" t="n">
        <f aca="false">G73*0.659625585023401</f>
        <v>0</v>
      </c>
      <c r="AP73" s="59" t="n">
        <f aca="false">G73*(1-0.659625585023401)</f>
        <v>0</v>
      </c>
      <c r="AQ73" s="88" t="s">
        <v>166</v>
      </c>
      <c r="AV73" s="59" t="n">
        <f aca="false">AW73+AX73</f>
        <v>0</v>
      </c>
      <c r="AW73" s="59" t="n">
        <f aca="false">F73*AO73</f>
        <v>0</v>
      </c>
      <c r="AX73" s="59" t="n">
        <f aca="false">F73*AP73</f>
        <v>0</v>
      </c>
      <c r="AY73" s="88" t="s">
        <v>278</v>
      </c>
      <c r="AZ73" s="88" t="s">
        <v>279</v>
      </c>
      <c r="BA73" s="80" t="s">
        <v>173</v>
      </c>
      <c r="BC73" s="59" t="n">
        <f aca="false">AW73+AX73</f>
        <v>0</v>
      </c>
      <c r="BD73" s="59" t="n">
        <f aca="false">G73/(100-BE73)*100</f>
        <v>0</v>
      </c>
      <c r="BE73" s="59" t="n">
        <v>0</v>
      </c>
      <c r="BF73" s="59" t="n">
        <f aca="false">L73</f>
        <v>62.315384</v>
      </c>
      <c r="BH73" s="59" t="n">
        <f aca="false">F73*AO73</f>
        <v>0</v>
      </c>
      <c r="BI73" s="59" t="n">
        <f aca="false">F73*AP73</f>
        <v>0</v>
      </c>
      <c r="BJ73" s="59" t="n">
        <f aca="false">F73*G73</f>
        <v>0</v>
      </c>
    </row>
    <row r="74" customFormat="false" ht="12.75" hidden="false" customHeight="false" outlineLevel="0" collapsed="false">
      <c r="D74" s="13" t="s">
        <v>288</v>
      </c>
    </row>
    <row r="75" customFormat="false" ht="12.75" hidden="false" customHeight="false" outlineLevel="0" collapsed="false">
      <c r="D75" s="89" t="s">
        <v>289</v>
      </c>
      <c r="F75" s="90" t="n">
        <v>80.8</v>
      </c>
    </row>
    <row r="76" customFormat="false" ht="12.75" hidden="false" customHeight="false" outlineLevel="0" collapsed="false">
      <c r="A76" s="15" t="s">
        <v>290</v>
      </c>
      <c r="B76" s="15" t="s">
        <v>56</v>
      </c>
      <c r="C76" s="15" t="s">
        <v>291</v>
      </c>
      <c r="D76" s="15" t="s">
        <v>292</v>
      </c>
      <c r="E76" s="15" t="s">
        <v>217</v>
      </c>
      <c r="F76" s="59" t="n">
        <v>0.95</v>
      </c>
      <c r="G76" s="59" t="n">
        <v>0</v>
      </c>
      <c r="H76" s="59"/>
      <c r="I76" s="59"/>
      <c r="J76" s="59" t="n">
        <f aca="false">F76*G76</f>
        <v>0</v>
      </c>
      <c r="K76" s="59" t="n">
        <v>1.02029</v>
      </c>
      <c r="L76" s="59" t="n">
        <f aca="false">F76*K76</f>
        <v>0.9692755</v>
      </c>
      <c r="M76" s="88" t="s">
        <v>170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80" t="s">
        <v>56</v>
      </c>
      <c r="AJ76" s="59" t="n">
        <f aca="false">IF(AN76=0,J76,0)</f>
        <v>0</v>
      </c>
      <c r="AK76" s="59" t="n">
        <f aca="false">IF(AN76=15,J76,0)</f>
        <v>0</v>
      </c>
      <c r="AL76" s="59" t="n">
        <f aca="false">IF(AN76=21,J76,0)</f>
        <v>0</v>
      </c>
      <c r="AN76" s="59" t="n">
        <v>21</v>
      </c>
      <c r="AO76" s="59" t="n">
        <f aca="false">G76*0.698219431279621</f>
        <v>0</v>
      </c>
      <c r="AP76" s="59" t="n">
        <f aca="false">G76*(1-0.698219431279621)</f>
        <v>0</v>
      </c>
      <c r="AQ76" s="88" t="s">
        <v>166</v>
      </c>
      <c r="AV76" s="59" t="n">
        <f aca="false">AW76+AX76</f>
        <v>0</v>
      </c>
      <c r="AW76" s="59" t="n">
        <f aca="false">F76*AO76</f>
        <v>0</v>
      </c>
      <c r="AX76" s="59" t="n">
        <f aca="false">F76*AP76</f>
        <v>0</v>
      </c>
      <c r="AY76" s="88" t="s">
        <v>278</v>
      </c>
      <c r="AZ76" s="88" t="s">
        <v>279</v>
      </c>
      <c r="BA76" s="80" t="s">
        <v>173</v>
      </c>
      <c r="BC76" s="59" t="n">
        <f aca="false">AW76+AX76</f>
        <v>0</v>
      </c>
      <c r="BD76" s="59" t="n">
        <f aca="false">G76/(100-BE76)*100</f>
        <v>0</v>
      </c>
      <c r="BE76" s="59" t="n">
        <v>0</v>
      </c>
      <c r="BF76" s="59" t="n">
        <f aca="false">L76</f>
        <v>0.9692755</v>
      </c>
      <c r="BH76" s="59" t="n">
        <f aca="false">F76*AO76</f>
        <v>0</v>
      </c>
      <c r="BI76" s="59" t="n">
        <f aca="false">F76*AP76</f>
        <v>0</v>
      </c>
      <c r="BJ76" s="59" t="n">
        <f aca="false">F76*G76</f>
        <v>0</v>
      </c>
    </row>
    <row r="77" customFormat="false" ht="12.75" hidden="false" customHeight="false" outlineLevel="0" collapsed="false">
      <c r="A77" s="85"/>
      <c r="B77" s="86" t="s">
        <v>56</v>
      </c>
      <c r="C77" s="86" t="s">
        <v>76</v>
      </c>
      <c r="D77" s="86" t="s">
        <v>77</v>
      </c>
      <c r="E77" s="85" t="s">
        <v>136</v>
      </c>
      <c r="F77" s="85" t="s">
        <v>136</v>
      </c>
      <c r="G77" s="85" t="s">
        <v>136</v>
      </c>
      <c r="H77" s="87"/>
      <c r="I77" s="87"/>
      <c r="J77" s="87" t="n">
        <f aca="false">SUM(J78:J78)</f>
        <v>0</v>
      </c>
      <c r="K77" s="80"/>
      <c r="L77" s="87" t="n">
        <f aca="false">SUM(L78:L78)</f>
        <v>14.02133376</v>
      </c>
      <c r="M77" s="80"/>
      <c r="AI77" s="80" t="s">
        <v>56</v>
      </c>
      <c r="AS77" s="87" t="n">
        <f aca="false">SUM(AJ78:AJ78)</f>
        <v>0</v>
      </c>
      <c r="AT77" s="87" t="n">
        <f aca="false">SUM(AK78:AK78)</f>
        <v>0</v>
      </c>
      <c r="AU77" s="87" t="n">
        <f aca="false">SUM(AL78:AL78)</f>
        <v>0</v>
      </c>
    </row>
    <row r="78" customFormat="false" ht="12.75" hidden="false" customHeight="false" outlineLevel="0" collapsed="false">
      <c r="A78" s="15" t="s">
        <v>74</v>
      </c>
      <c r="B78" s="15" t="s">
        <v>56</v>
      </c>
      <c r="C78" s="15" t="s">
        <v>293</v>
      </c>
      <c r="D78" s="15" t="s">
        <v>294</v>
      </c>
      <c r="E78" s="15" t="s">
        <v>178</v>
      </c>
      <c r="F78" s="59" t="n">
        <v>61.026</v>
      </c>
      <c r="G78" s="59" t="n">
        <v>0</v>
      </c>
      <c r="H78" s="59"/>
      <c r="I78" s="59"/>
      <c r="J78" s="59" t="n">
        <f aca="false">F78*G78</f>
        <v>0</v>
      </c>
      <c r="K78" s="59" t="n">
        <v>0.22976</v>
      </c>
      <c r="L78" s="59" t="n">
        <f aca="false">F78*K78</f>
        <v>14.02133376</v>
      </c>
      <c r="M78" s="88" t="s">
        <v>170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80" t="s">
        <v>56</v>
      </c>
      <c r="AJ78" s="59" t="n">
        <f aca="false">IF(AN78=0,J78,0)</f>
        <v>0</v>
      </c>
      <c r="AK78" s="59" t="n">
        <f aca="false">IF(AN78=15,J78,0)</f>
        <v>0</v>
      </c>
      <c r="AL78" s="59" t="n">
        <f aca="false">IF(AN78=21,J78,0)</f>
        <v>0</v>
      </c>
      <c r="AN78" s="59" t="n">
        <v>21</v>
      </c>
      <c r="AO78" s="59" t="n">
        <f aca="false">G78*0.455795276711286</f>
        <v>0</v>
      </c>
      <c r="AP78" s="59" t="n">
        <f aca="false">G78*(1-0.455795276711286)</f>
        <v>0</v>
      </c>
      <c r="AQ78" s="88" t="s">
        <v>166</v>
      </c>
      <c r="AV78" s="59" t="n">
        <f aca="false">AW78+AX78</f>
        <v>0</v>
      </c>
      <c r="AW78" s="59" t="n">
        <f aca="false">F78*AO78</f>
        <v>0</v>
      </c>
      <c r="AX78" s="59" t="n">
        <f aca="false">F78*AP78</f>
        <v>0</v>
      </c>
      <c r="AY78" s="88" t="s">
        <v>295</v>
      </c>
      <c r="AZ78" s="88" t="s">
        <v>279</v>
      </c>
      <c r="BA78" s="80" t="s">
        <v>173</v>
      </c>
      <c r="BC78" s="59" t="n">
        <f aca="false">AW78+AX78</f>
        <v>0</v>
      </c>
      <c r="BD78" s="59" t="n">
        <f aca="false">G78/(100-BE78)*100</f>
        <v>0</v>
      </c>
      <c r="BE78" s="59" t="n">
        <v>0</v>
      </c>
      <c r="BF78" s="59" t="n">
        <f aca="false">L78</f>
        <v>14.02133376</v>
      </c>
      <c r="BH78" s="59" t="n">
        <f aca="false">F78*AO78</f>
        <v>0</v>
      </c>
      <c r="BI78" s="59" t="n">
        <f aca="false">F78*AP78</f>
        <v>0</v>
      </c>
      <c r="BJ78" s="59" t="n">
        <f aca="false">F78*G78</f>
        <v>0</v>
      </c>
    </row>
    <row r="79" customFormat="false" ht="12.75" hidden="false" customHeight="false" outlineLevel="0" collapsed="false">
      <c r="D79" s="89" t="s">
        <v>296</v>
      </c>
      <c r="F79" s="90" t="n">
        <v>61.026</v>
      </c>
    </row>
    <row r="80" customFormat="false" ht="12.75" hidden="false" customHeight="false" outlineLevel="0" collapsed="false">
      <c r="A80" s="85"/>
      <c r="B80" s="86" t="s">
        <v>56</v>
      </c>
      <c r="C80" s="86" t="s">
        <v>78</v>
      </c>
      <c r="D80" s="86" t="s">
        <v>79</v>
      </c>
      <c r="E80" s="85" t="s">
        <v>136</v>
      </c>
      <c r="F80" s="85" t="s">
        <v>136</v>
      </c>
      <c r="G80" s="85" t="s">
        <v>136</v>
      </c>
      <c r="H80" s="87"/>
      <c r="I80" s="87"/>
      <c r="J80" s="87" t="n">
        <f aca="false">SUM(J81:J81)</f>
        <v>0</v>
      </c>
      <c r="K80" s="80"/>
      <c r="L80" s="87" t="n">
        <f aca="false">SUM(L81:L81)</f>
        <v>242.4134044</v>
      </c>
      <c r="M80" s="80"/>
      <c r="AI80" s="80" t="s">
        <v>56</v>
      </c>
      <c r="AS80" s="87" t="n">
        <f aca="false">SUM(AJ81:AJ81)</f>
        <v>0</v>
      </c>
      <c r="AT80" s="87" t="n">
        <f aca="false">SUM(AK81:AK81)</f>
        <v>0</v>
      </c>
      <c r="AU80" s="87" t="n">
        <f aca="false">SUM(AL81:AL81)</f>
        <v>0</v>
      </c>
    </row>
    <row r="81" customFormat="false" ht="12.75" hidden="false" customHeight="false" outlineLevel="0" collapsed="false">
      <c r="A81" s="15" t="s">
        <v>297</v>
      </c>
      <c r="B81" s="15" t="s">
        <v>56</v>
      </c>
      <c r="C81" s="15" t="s">
        <v>298</v>
      </c>
      <c r="D81" s="15" t="s">
        <v>299</v>
      </c>
      <c r="E81" s="15" t="s">
        <v>178</v>
      </c>
      <c r="F81" s="59" t="n">
        <v>499.06</v>
      </c>
      <c r="G81" s="59" t="n">
        <v>0</v>
      </c>
      <c r="H81" s="59"/>
      <c r="I81" s="59"/>
      <c r="J81" s="59" t="n">
        <f aca="false">F81*G81</f>
        <v>0</v>
      </c>
      <c r="K81" s="59" t="n">
        <v>0.48574</v>
      </c>
      <c r="L81" s="59" t="n">
        <f aca="false">F81*K81</f>
        <v>242.4134044</v>
      </c>
      <c r="M81" s="88" t="s">
        <v>170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80" t="s">
        <v>56</v>
      </c>
      <c r="AJ81" s="59" t="n">
        <f aca="false">IF(AN81=0,J81,0)</f>
        <v>0</v>
      </c>
      <c r="AK81" s="59" t="n">
        <f aca="false">IF(AN81=15,J81,0)</f>
        <v>0</v>
      </c>
      <c r="AL81" s="59" t="n">
        <f aca="false">IF(AN81=21,J81,0)</f>
        <v>0</v>
      </c>
      <c r="AN81" s="59" t="n">
        <v>21</v>
      </c>
      <c r="AO81" s="59" t="n">
        <f aca="false">G81*0.832161960206737</f>
        <v>0</v>
      </c>
      <c r="AP81" s="59" t="n">
        <f aca="false">G81*(1-0.832161960206737)</f>
        <v>0</v>
      </c>
      <c r="AQ81" s="88" t="s">
        <v>166</v>
      </c>
      <c r="AV81" s="59" t="n">
        <f aca="false">AW81+AX81</f>
        <v>0</v>
      </c>
      <c r="AW81" s="59" t="n">
        <f aca="false">F81*AO81</f>
        <v>0</v>
      </c>
      <c r="AX81" s="59" t="n">
        <f aca="false">F81*AP81</f>
        <v>0</v>
      </c>
      <c r="AY81" s="88" t="s">
        <v>300</v>
      </c>
      <c r="AZ81" s="88" t="s">
        <v>301</v>
      </c>
      <c r="BA81" s="80" t="s">
        <v>173</v>
      </c>
      <c r="BC81" s="59" t="n">
        <f aca="false">AW81+AX81</f>
        <v>0</v>
      </c>
      <c r="BD81" s="59" t="n">
        <f aca="false">G81/(100-BE81)*100</f>
        <v>0</v>
      </c>
      <c r="BE81" s="59" t="n">
        <v>0</v>
      </c>
      <c r="BF81" s="59" t="n">
        <f aca="false">L81</f>
        <v>242.4134044</v>
      </c>
      <c r="BH81" s="59" t="n">
        <f aca="false">F81*AO81</f>
        <v>0</v>
      </c>
      <c r="BI81" s="59" t="n">
        <f aca="false">F81*AP81</f>
        <v>0</v>
      </c>
      <c r="BJ81" s="59" t="n">
        <f aca="false">F81*G81</f>
        <v>0</v>
      </c>
    </row>
    <row r="82" customFormat="false" ht="12.75" hidden="false" customHeight="false" outlineLevel="0" collapsed="false">
      <c r="D82" s="13" t="s">
        <v>302</v>
      </c>
    </row>
    <row r="83" customFormat="false" ht="12.75" hidden="false" customHeight="false" outlineLevel="0" collapsed="false">
      <c r="D83" s="89" t="s">
        <v>303</v>
      </c>
      <c r="F83" s="90" t="n">
        <v>499.06</v>
      </c>
    </row>
    <row r="84" customFormat="false" ht="12.75" hidden="false" customHeight="false" outlineLevel="0" collapsed="false">
      <c r="A84" s="85"/>
      <c r="B84" s="86" t="s">
        <v>56</v>
      </c>
      <c r="C84" s="86" t="s">
        <v>80</v>
      </c>
      <c r="D84" s="86" t="s">
        <v>81</v>
      </c>
      <c r="E84" s="85" t="s">
        <v>136</v>
      </c>
      <c r="F84" s="85" t="s">
        <v>136</v>
      </c>
      <c r="G84" s="85" t="s">
        <v>136</v>
      </c>
      <c r="H84" s="87"/>
      <c r="I84" s="87"/>
      <c r="J84" s="87" t="n">
        <f aca="false">SUM(J85:J87)</f>
        <v>0</v>
      </c>
      <c r="K84" s="80"/>
      <c r="L84" s="87" t="n">
        <f aca="false">SUM(L85:L87)</f>
        <v>1.698096</v>
      </c>
      <c r="M84" s="80"/>
      <c r="AI84" s="80" t="s">
        <v>56</v>
      </c>
      <c r="AS84" s="87" t="n">
        <f aca="false">SUM(AJ85:AJ87)</f>
        <v>0</v>
      </c>
      <c r="AT84" s="87" t="n">
        <f aca="false">SUM(AK85:AK87)</f>
        <v>0</v>
      </c>
      <c r="AU84" s="87" t="n">
        <f aca="false">SUM(AL85:AL87)</f>
        <v>0</v>
      </c>
    </row>
    <row r="85" customFormat="false" ht="12.75" hidden="false" customHeight="false" outlineLevel="0" collapsed="false">
      <c r="A85" s="15" t="s">
        <v>304</v>
      </c>
      <c r="B85" s="15" t="s">
        <v>56</v>
      </c>
      <c r="C85" s="15" t="s">
        <v>305</v>
      </c>
      <c r="D85" s="15" t="s">
        <v>306</v>
      </c>
      <c r="E85" s="15" t="s">
        <v>178</v>
      </c>
      <c r="F85" s="59" t="n">
        <v>40.8</v>
      </c>
      <c r="G85" s="59" t="n">
        <v>0</v>
      </c>
      <c r="H85" s="59"/>
      <c r="I85" s="59"/>
      <c r="J85" s="59" t="n">
        <f aca="false">F85*G85</f>
        <v>0</v>
      </c>
      <c r="K85" s="59" t="n">
        <v>0.00367</v>
      </c>
      <c r="L85" s="59" t="n">
        <f aca="false">F85*K85</f>
        <v>0.149736</v>
      </c>
      <c r="M85" s="88" t="s">
        <v>170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80" t="s">
        <v>56</v>
      </c>
      <c r="AJ85" s="59" t="n">
        <f aca="false">IF(AN85=0,J85,0)</f>
        <v>0</v>
      </c>
      <c r="AK85" s="59" t="n">
        <f aca="false">IF(AN85=15,J85,0)</f>
        <v>0</v>
      </c>
      <c r="AL85" s="59" t="n">
        <f aca="false">IF(AN85=21,J85,0)</f>
        <v>0</v>
      </c>
      <c r="AN85" s="59" t="n">
        <v>21</v>
      </c>
      <c r="AO85" s="59" t="n">
        <f aca="false">G85*0.254140127388535</f>
        <v>0</v>
      </c>
      <c r="AP85" s="59" t="n">
        <f aca="false">G85*(1-0.254140127388535)</f>
        <v>0</v>
      </c>
      <c r="AQ85" s="88" t="s">
        <v>166</v>
      </c>
      <c r="AV85" s="59" t="n">
        <f aca="false">AW85+AX85</f>
        <v>0</v>
      </c>
      <c r="AW85" s="59" t="n">
        <f aca="false">F85*AO85</f>
        <v>0</v>
      </c>
      <c r="AX85" s="59" t="n">
        <f aca="false">F85*AP85</f>
        <v>0</v>
      </c>
      <c r="AY85" s="88" t="s">
        <v>307</v>
      </c>
      <c r="AZ85" s="88" t="s">
        <v>308</v>
      </c>
      <c r="BA85" s="80" t="s">
        <v>173</v>
      </c>
      <c r="BC85" s="59" t="n">
        <f aca="false">AW85+AX85</f>
        <v>0</v>
      </c>
      <c r="BD85" s="59" t="n">
        <f aca="false">G85/(100-BE85)*100</f>
        <v>0</v>
      </c>
      <c r="BE85" s="59" t="n">
        <v>0</v>
      </c>
      <c r="BF85" s="59" t="n">
        <f aca="false">L85</f>
        <v>0.149736</v>
      </c>
      <c r="BH85" s="59" t="n">
        <f aca="false">F85*AO85</f>
        <v>0</v>
      </c>
      <c r="BI85" s="59" t="n">
        <f aca="false">F85*AP85</f>
        <v>0</v>
      </c>
      <c r="BJ85" s="59" t="n">
        <f aca="false">F85*G85</f>
        <v>0</v>
      </c>
    </row>
    <row r="86" customFormat="false" ht="12.75" hidden="false" customHeight="false" outlineLevel="0" collapsed="false">
      <c r="D86" s="13" t="s">
        <v>309</v>
      </c>
    </row>
    <row r="87" customFormat="false" ht="12.75" hidden="false" customHeight="false" outlineLevel="0" collapsed="false">
      <c r="A87" s="15" t="s">
        <v>76</v>
      </c>
      <c r="B87" s="15" t="s">
        <v>56</v>
      </c>
      <c r="C87" s="15" t="s">
        <v>310</v>
      </c>
      <c r="D87" s="15" t="s">
        <v>311</v>
      </c>
      <c r="E87" s="15" t="s">
        <v>178</v>
      </c>
      <c r="F87" s="59" t="n">
        <v>40.8</v>
      </c>
      <c r="G87" s="59" t="n">
        <v>0</v>
      </c>
      <c r="H87" s="59"/>
      <c r="I87" s="59"/>
      <c r="J87" s="59" t="n">
        <f aca="false">F87*G87</f>
        <v>0</v>
      </c>
      <c r="K87" s="59" t="n">
        <v>0.03795</v>
      </c>
      <c r="L87" s="59" t="n">
        <f aca="false">F87*K87</f>
        <v>1.54836</v>
      </c>
      <c r="M87" s="88" t="s">
        <v>170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80" t="s">
        <v>56</v>
      </c>
      <c r="AJ87" s="59" t="n">
        <f aca="false">IF(AN87=0,J87,0)</f>
        <v>0</v>
      </c>
      <c r="AK87" s="59" t="n">
        <f aca="false">IF(AN87=15,J87,0)</f>
        <v>0</v>
      </c>
      <c r="AL87" s="59" t="n">
        <f aca="false">IF(AN87=21,J87,0)</f>
        <v>0</v>
      </c>
      <c r="AN87" s="59" t="n">
        <v>21</v>
      </c>
      <c r="AO87" s="59" t="n">
        <f aca="false">G87*0.43762962962963</f>
        <v>0</v>
      </c>
      <c r="AP87" s="59" t="n">
        <f aca="false">G87*(1-0.43762962962963)</f>
        <v>0</v>
      </c>
      <c r="AQ87" s="88" t="s">
        <v>166</v>
      </c>
      <c r="AV87" s="59" t="n">
        <f aca="false">AW87+AX87</f>
        <v>0</v>
      </c>
      <c r="AW87" s="59" t="n">
        <f aca="false">F87*AO87</f>
        <v>0</v>
      </c>
      <c r="AX87" s="59" t="n">
        <f aca="false">F87*AP87</f>
        <v>0</v>
      </c>
      <c r="AY87" s="88" t="s">
        <v>307</v>
      </c>
      <c r="AZ87" s="88" t="s">
        <v>308</v>
      </c>
      <c r="BA87" s="80" t="s">
        <v>173</v>
      </c>
      <c r="BC87" s="59" t="n">
        <f aca="false">AW87+AX87</f>
        <v>0</v>
      </c>
      <c r="BD87" s="59" t="n">
        <f aca="false">G87/(100-BE87)*100</f>
        <v>0</v>
      </c>
      <c r="BE87" s="59" t="n">
        <v>0</v>
      </c>
      <c r="BF87" s="59" t="n">
        <f aca="false">L87</f>
        <v>1.54836</v>
      </c>
      <c r="BH87" s="59" t="n">
        <f aca="false">F87*AO87</f>
        <v>0</v>
      </c>
      <c r="BI87" s="59" t="n">
        <f aca="false">F87*AP87</f>
        <v>0</v>
      </c>
      <c r="BJ87" s="59" t="n">
        <f aca="false">F87*G87</f>
        <v>0</v>
      </c>
    </row>
    <row r="88" customFormat="false" ht="12.75" hidden="false" customHeight="false" outlineLevel="0" collapsed="false">
      <c r="A88" s="85"/>
      <c r="B88" s="86" t="s">
        <v>56</v>
      </c>
      <c r="C88" s="86" t="s">
        <v>82</v>
      </c>
      <c r="D88" s="86" t="s">
        <v>83</v>
      </c>
      <c r="E88" s="85" t="s">
        <v>136</v>
      </c>
      <c r="F88" s="85" t="s">
        <v>136</v>
      </c>
      <c r="G88" s="85" t="s">
        <v>136</v>
      </c>
      <c r="H88" s="87"/>
      <c r="I88" s="87"/>
      <c r="J88" s="87" t="n">
        <f aca="false">SUM(J89:J97)</f>
        <v>0</v>
      </c>
      <c r="K88" s="80"/>
      <c r="L88" s="87" t="n">
        <f aca="false">SUM(L89:L97)</f>
        <v>229.6488023</v>
      </c>
      <c r="M88" s="80"/>
      <c r="AI88" s="80" t="s">
        <v>56</v>
      </c>
      <c r="AS88" s="87" t="n">
        <f aca="false">SUM(AJ89:AJ97)</f>
        <v>0</v>
      </c>
      <c r="AT88" s="87" t="n">
        <f aca="false">SUM(AK89:AK97)</f>
        <v>0</v>
      </c>
      <c r="AU88" s="87" t="n">
        <f aca="false">SUM(AL89:AL97)</f>
        <v>0</v>
      </c>
    </row>
    <row r="89" customFormat="false" ht="12.75" hidden="false" customHeight="false" outlineLevel="0" collapsed="false">
      <c r="A89" s="15" t="s">
        <v>312</v>
      </c>
      <c r="B89" s="15" t="s">
        <v>56</v>
      </c>
      <c r="C89" s="15" t="s">
        <v>313</v>
      </c>
      <c r="D89" s="15" t="s">
        <v>314</v>
      </c>
      <c r="E89" s="15" t="s">
        <v>183</v>
      </c>
      <c r="F89" s="59" t="n">
        <v>83.7012</v>
      </c>
      <c r="G89" s="59" t="n">
        <v>0</v>
      </c>
      <c r="H89" s="59"/>
      <c r="I89" s="59"/>
      <c r="J89" s="59" t="n">
        <f aca="false">F89*G89</f>
        <v>0</v>
      </c>
      <c r="K89" s="59" t="n">
        <v>2.555</v>
      </c>
      <c r="L89" s="59" t="n">
        <f aca="false">F89*K89</f>
        <v>213.856566</v>
      </c>
      <c r="M89" s="88" t="s">
        <v>170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80" t="s">
        <v>56</v>
      </c>
      <c r="AJ89" s="59" t="n">
        <f aca="false">IF(AN89=0,J89,0)</f>
        <v>0</v>
      </c>
      <c r="AK89" s="59" t="n">
        <f aca="false">IF(AN89=15,J89,0)</f>
        <v>0</v>
      </c>
      <c r="AL89" s="59" t="n">
        <f aca="false">IF(AN89=21,J89,0)</f>
        <v>0</v>
      </c>
      <c r="AN89" s="59" t="n">
        <v>21</v>
      </c>
      <c r="AO89" s="59" t="n">
        <f aca="false">G89*0.779208375527097</f>
        <v>0</v>
      </c>
      <c r="AP89" s="59" t="n">
        <f aca="false">G89*(1-0.779208375527097)</f>
        <v>0</v>
      </c>
      <c r="AQ89" s="88" t="s">
        <v>166</v>
      </c>
      <c r="AV89" s="59" t="n">
        <f aca="false">AW89+AX89</f>
        <v>0</v>
      </c>
      <c r="AW89" s="59" t="n">
        <f aca="false">F89*AO89</f>
        <v>0</v>
      </c>
      <c r="AX89" s="59" t="n">
        <f aca="false">F89*AP89</f>
        <v>0</v>
      </c>
      <c r="AY89" s="88" t="s">
        <v>315</v>
      </c>
      <c r="AZ89" s="88" t="s">
        <v>308</v>
      </c>
      <c r="BA89" s="80" t="s">
        <v>173</v>
      </c>
      <c r="BC89" s="59" t="n">
        <f aca="false">AW89+AX89</f>
        <v>0</v>
      </c>
      <c r="BD89" s="59" t="n">
        <f aca="false">G89/(100-BE89)*100</f>
        <v>0</v>
      </c>
      <c r="BE89" s="59" t="n">
        <v>0</v>
      </c>
      <c r="BF89" s="59" t="n">
        <f aca="false">L89</f>
        <v>213.856566</v>
      </c>
      <c r="BH89" s="59" t="n">
        <f aca="false">F89*AO89</f>
        <v>0</v>
      </c>
      <c r="BI89" s="59" t="n">
        <f aca="false">F89*AP89</f>
        <v>0</v>
      </c>
      <c r="BJ89" s="59" t="n">
        <f aca="false">F89*G89</f>
        <v>0</v>
      </c>
    </row>
    <row r="90" customFormat="false" ht="12.75" hidden="false" customHeight="false" outlineLevel="0" collapsed="false">
      <c r="D90" s="13" t="s">
        <v>316</v>
      </c>
    </row>
    <row r="91" customFormat="false" ht="12.75" hidden="false" customHeight="false" outlineLevel="0" collapsed="false">
      <c r="D91" s="89" t="s">
        <v>317</v>
      </c>
      <c r="F91" s="90" t="n">
        <v>83.7012</v>
      </c>
    </row>
    <row r="92" customFormat="false" ht="12.75" hidden="false" customHeight="false" outlineLevel="0" collapsed="false">
      <c r="A92" s="15" t="s">
        <v>318</v>
      </c>
      <c r="B92" s="15" t="s">
        <v>56</v>
      </c>
      <c r="C92" s="15" t="s">
        <v>319</v>
      </c>
      <c r="D92" s="15" t="s">
        <v>320</v>
      </c>
      <c r="E92" s="15" t="s">
        <v>178</v>
      </c>
      <c r="F92" s="59" t="n">
        <v>492.36</v>
      </c>
      <c r="G92" s="59" t="n">
        <v>0</v>
      </c>
      <c r="H92" s="59"/>
      <c r="I92" s="59"/>
      <c r="J92" s="59" t="n">
        <f aca="false">F92*G92</f>
        <v>0</v>
      </c>
      <c r="K92" s="59" t="n">
        <v>0</v>
      </c>
      <c r="L92" s="59" t="n">
        <f aca="false">F92*K92</f>
        <v>0</v>
      </c>
      <c r="M92" s="88" t="s">
        <v>170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80" t="s">
        <v>56</v>
      </c>
      <c r="AJ92" s="59" t="n">
        <f aca="false">IF(AN92=0,J92,0)</f>
        <v>0</v>
      </c>
      <c r="AK92" s="59" t="n">
        <f aca="false">IF(AN92=15,J92,0)</f>
        <v>0</v>
      </c>
      <c r="AL92" s="59" t="n">
        <f aca="false">IF(AN92=21,J92,0)</f>
        <v>0</v>
      </c>
      <c r="AN92" s="59" t="n">
        <v>21</v>
      </c>
      <c r="AO92" s="59" t="n">
        <f aca="false">G92*0</f>
        <v>0</v>
      </c>
      <c r="AP92" s="59" t="n">
        <f aca="false">G92*(1-0)</f>
        <v>0</v>
      </c>
      <c r="AQ92" s="88" t="s">
        <v>166</v>
      </c>
      <c r="AV92" s="59" t="n">
        <f aca="false">AW92+AX92</f>
        <v>0</v>
      </c>
      <c r="AW92" s="59" t="n">
        <f aca="false">F92*AO92</f>
        <v>0</v>
      </c>
      <c r="AX92" s="59" t="n">
        <f aca="false">F92*AP92</f>
        <v>0</v>
      </c>
      <c r="AY92" s="88" t="s">
        <v>315</v>
      </c>
      <c r="AZ92" s="88" t="s">
        <v>308</v>
      </c>
      <c r="BA92" s="80" t="s">
        <v>173</v>
      </c>
      <c r="BC92" s="59" t="n">
        <f aca="false">AW92+AX92</f>
        <v>0</v>
      </c>
      <c r="BD92" s="59" t="n">
        <f aca="false">G92/(100-BE92)*100</f>
        <v>0</v>
      </c>
      <c r="BE92" s="59" t="n">
        <v>0</v>
      </c>
      <c r="BF92" s="59" t="n">
        <f aca="false">L92</f>
        <v>0</v>
      </c>
      <c r="BH92" s="59" t="n">
        <f aca="false">F92*AO92</f>
        <v>0</v>
      </c>
      <c r="BI92" s="59" t="n">
        <f aca="false">F92*AP92</f>
        <v>0</v>
      </c>
      <c r="BJ92" s="59" t="n">
        <f aca="false">F92*G92</f>
        <v>0</v>
      </c>
    </row>
    <row r="93" customFormat="false" ht="12.75" hidden="false" customHeight="false" outlineLevel="0" collapsed="false">
      <c r="D93" s="89" t="s">
        <v>321</v>
      </c>
      <c r="F93" s="90" t="n">
        <v>492.36</v>
      </c>
    </row>
    <row r="94" customFormat="false" ht="12.75" hidden="false" customHeight="false" outlineLevel="0" collapsed="false">
      <c r="A94" s="15" t="s">
        <v>322</v>
      </c>
      <c r="B94" s="15" t="s">
        <v>56</v>
      </c>
      <c r="C94" s="15" t="s">
        <v>323</v>
      </c>
      <c r="D94" s="15" t="s">
        <v>324</v>
      </c>
      <c r="E94" s="15" t="s">
        <v>183</v>
      </c>
      <c r="F94" s="59" t="n">
        <v>6.105</v>
      </c>
      <c r="G94" s="59" t="n">
        <v>0</v>
      </c>
      <c r="H94" s="59"/>
      <c r="I94" s="59"/>
      <c r="J94" s="59" t="n">
        <f aca="false">F94*G94</f>
        <v>0</v>
      </c>
      <c r="K94" s="59" t="n">
        <v>2.525</v>
      </c>
      <c r="L94" s="59" t="n">
        <f aca="false">F94*K94</f>
        <v>15.415125</v>
      </c>
      <c r="M94" s="88" t="s">
        <v>170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80" t="s">
        <v>56</v>
      </c>
      <c r="AJ94" s="59" t="n">
        <f aca="false">IF(AN94=0,J94,0)</f>
        <v>0</v>
      </c>
      <c r="AK94" s="59" t="n">
        <f aca="false">IF(AN94=15,J94,0)</f>
        <v>0</v>
      </c>
      <c r="AL94" s="59" t="n">
        <f aca="false">IF(AN94=21,J94,0)</f>
        <v>0</v>
      </c>
      <c r="AN94" s="59" t="n">
        <v>21</v>
      </c>
      <c r="AO94" s="59" t="n">
        <f aca="false">G94*0.729513595166163</f>
        <v>0</v>
      </c>
      <c r="AP94" s="59" t="n">
        <f aca="false">G94*(1-0.729513595166163)</f>
        <v>0</v>
      </c>
      <c r="AQ94" s="88" t="s">
        <v>166</v>
      </c>
      <c r="AV94" s="59" t="n">
        <f aca="false">AW94+AX94</f>
        <v>0</v>
      </c>
      <c r="AW94" s="59" t="n">
        <f aca="false">F94*AO94</f>
        <v>0</v>
      </c>
      <c r="AX94" s="59" t="n">
        <f aca="false">F94*AP94</f>
        <v>0</v>
      </c>
      <c r="AY94" s="88" t="s">
        <v>315</v>
      </c>
      <c r="AZ94" s="88" t="s">
        <v>308</v>
      </c>
      <c r="BA94" s="80" t="s">
        <v>173</v>
      </c>
      <c r="BC94" s="59" t="n">
        <f aca="false">AW94+AX94</f>
        <v>0</v>
      </c>
      <c r="BD94" s="59" t="n">
        <f aca="false">G94/(100-BE94)*100</f>
        <v>0</v>
      </c>
      <c r="BE94" s="59" t="n">
        <v>0</v>
      </c>
      <c r="BF94" s="59" t="n">
        <f aca="false">L94</f>
        <v>15.415125</v>
      </c>
      <c r="BH94" s="59" t="n">
        <f aca="false">F94*AO94</f>
        <v>0</v>
      </c>
      <c r="BI94" s="59" t="n">
        <f aca="false">F94*AP94</f>
        <v>0</v>
      </c>
      <c r="BJ94" s="59" t="n">
        <f aca="false">F94*G94</f>
        <v>0</v>
      </c>
    </row>
    <row r="95" customFormat="false" ht="12.75" hidden="false" customHeight="false" outlineLevel="0" collapsed="false">
      <c r="D95" s="13" t="s">
        <v>325</v>
      </c>
    </row>
    <row r="96" customFormat="false" ht="12.75" hidden="false" customHeight="false" outlineLevel="0" collapsed="false">
      <c r="D96" s="89" t="s">
        <v>326</v>
      </c>
      <c r="F96" s="90" t="n">
        <v>6.105</v>
      </c>
    </row>
    <row r="97" customFormat="false" ht="12.75" hidden="false" customHeight="false" outlineLevel="0" collapsed="false">
      <c r="A97" s="15" t="s">
        <v>327</v>
      </c>
      <c r="B97" s="15" t="s">
        <v>56</v>
      </c>
      <c r="C97" s="15" t="s">
        <v>328</v>
      </c>
      <c r="D97" s="15" t="s">
        <v>329</v>
      </c>
      <c r="E97" s="15" t="s">
        <v>217</v>
      </c>
      <c r="F97" s="59" t="n">
        <v>0.35368</v>
      </c>
      <c r="G97" s="59" t="n">
        <v>0</v>
      </c>
      <c r="H97" s="59"/>
      <c r="I97" s="59"/>
      <c r="J97" s="59" t="n">
        <f aca="false">F97*G97</f>
        <v>0</v>
      </c>
      <c r="K97" s="59" t="n">
        <v>1.06625</v>
      </c>
      <c r="L97" s="59" t="n">
        <f aca="false">F97*K97</f>
        <v>0.3771113</v>
      </c>
      <c r="M97" s="88" t="s">
        <v>170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80" t="s">
        <v>56</v>
      </c>
      <c r="AJ97" s="59" t="n">
        <f aca="false">IF(AN97=0,J97,0)</f>
        <v>0</v>
      </c>
      <c r="AK97" s="59" t="n">
        <f aca="false">IF(AN97=15,J97,0)</f>
        <v>0</v>
      </c>
      <c r="AL97" s="59" t="n">
        <f aca="false">IF(AN97=21,J97,0)</f>
        <v>0</v>
      </c>
      <c r="AN97" s="59" t="n">
        <v>21</v>
      </c>
      <c r="AO97" s="59" t="n">
        <f aca="false">G97*0.806867610310802</f>
        <v>0</v>
      </c>
      <c r="AP97" s="59" t="n">
        <f aca="false">G97*(1-0.806867610310802)</f>
        <v>0</v>
      </c>
      <c r="AQ97" s="88" t="s">
        <v>166</v>
      </c>
      <c r="AV97" s="59" t="n">
        <f aca="false">AW97+AX97</f>
        <v>0</v>
      </c>
      <c r="AW97" s="59" t="n">
        <f aca="false">F97*AO97</f>
        <v>0</v>
      </c>
      <c r="AX97" s="59" t="n">
        <f aca="false">F97*AP97</f>
        <v>0</v>
      </c>
      <c r="AY97" s="88" t="s">
        <v>315</v>
      </c>
      <c r="AZ97" s="88" t="s">
        <v>308</v>
      </c>
      <c r="BA97" s="80" t="s">
        <v>173</v>
      </c>
      <c r="BC97" s="59" t="n">
        <f aca="false">AW97+AX97</f>
        <v>0</v>
      </c>
      <c r="BD97" s="59" t="n">
        <f aca="false">G97/(100-BE97)*100</f>
        <v>0</v>
      </c>
      <c r="BE97" s="59" t="n">
        <v>0</v>
      </c>
      <c r="BF97" s="59" t="n">
        <f aca="false">L97</f>
        <v>0.3771113</v>
      </c>
      <c r="BH97" s="59" t="n">
        <f aca="false">F97*AO97</f>
        <v>0</v>
      </c>
      <c r="BI97" s="59" t="n">
        <f aca="false">F97*AP97</f>
        <v>0</v>
      </c>
      <c r="BJ97" s="59" t="n">
        <f aca="false">F97*G97</f>
        <v>0</v>
      </c>
    </row>
    <row r="98" customFormat="false" ht="12.75" hidden="false" customHeight="false" outlineLevel="0" collapsed="false">
      <c r="D98" s="13" t="s">
        <v>267</v>
      </c>
    </row>
    <row r="99" customFormat="false" ht="12.75" hidden="false" customHeight="false" outlineLevel="0" collapsed="false">
      <c r="D99" s="89" t="s">
        <v>330</v>
      </c>
      <c r="F99" s="90" t="n">
        <v>0.35368</v>
      </c>
    </row>
    <row r="100" customFormat="false" ht="12.75" hidden="false" customHeight="false" outlineLevel="0" collapsed="false">
      <c r="A100" s="85"/>
      <c r="B100" s="86" t="s">
        <v>56</v>
      </c>
      <c r="C100" s="86" t="s">
        <v>84</v>
      </c>
      <c r="D100" s="86" t="s">
        <v>85</v>
      </c>
      <c r="E100" s="85" t="s">
        <v>136</v>
      </c>
      <c r="F100" s="85" t="s">
        <v>136</v>
      </c>
      <c r="G100" s="85" t="s">
        <v>136</v>
      </c>
      <c r="H100" s="87"/>
      <c r="I100" s="87"/>
      <c r="J100" s="87" t="n">
        <f aca="false">SUM(J101:J114)</f>
        <v>0</v>
      </c>
      <c r="K100" s="80"/>
      <c r="L100" s="87" t="n">
        <f aca="false">SUM(L101:L114)</f>
        <v>1.4360422</v>
      </c>
      <c r="M100" s="80"/>
      <c r="AI100" s="80" t="s">
        <v>56</v>
      </c>
      <c r="AS100" s="87" t="n">
        <f aca="false">SUM(AJ101:AJ114)</f>
        <v>0</v>
      </c>
      <c r="AT100" s="87" t="n">
        <f aca="false">SUM(AK101:AK114)</f>
        <v>0</v>
      </c>
      <c r="AU100" s="87" t="n">
        <f aca="false">SUM(AL101:AL114)</f>
        <v>0</v>
      </c>
    </row>
    <row r="101" customFormat="false" ht="12.75" hidden="false" customHeight="false" outlineLevel="0" collapsed="false">
      <c r="A101" s="15" t="s">
        <v>331</v>
      </c>
      <c r="B101" s="15" t="s">
        <v>56</v>
      </c>
      <c r="C101" s="15" t="s">
        <v>332</v>
      </c>
      <c r="D101" s="15" t="s">
        <v>333</v>
      </c>
      <c r="E101" s="15" t="s">
        <v>178</v>
      </c>
      <c r="F101" s="59" t="n">
        <v>44.1</v>
      </c>
      <c r="G101" s="59" t="n">
        <v>0</v>
      </c>
      <c r="H101" s="59"/>
      <c r="I101" s="59"/>
      <c r="J101" s="59" t="n">
        <f aca="false">F101*G101</f>
        <v>0</v>
      </c>
      <c r="K101" s="59" t="n">
        <v>8E-005</v>
      </c>
      <c r="L101" s="59" t="n">
        <f aca="false">F101*K101</f>
        <v>0.003528</v>
      </c>
      <c r="M101" s="88" t="s">
        <v>170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80" t="s">
        <v>56</v>
      </c>
      <c r="AJ101" s="59" t="n">
        <f aca="false">IF(AN101=0,J101,0)</f>
        <v>0</v>
      </c>
      <c r="AK101" s="59" t="n">
        <f aca="false">IF(AN101=15,J101,0)</f>
        <v>0</v>
      </c>
      <c r="AL101" s="59" t="n">
        <f aca="false">IF(AN101=21,J101,0)</f>
        <v>0</v>
      </c>
      <c r="AN101" s="59" t="n">
        <v>21</v>
      </c>
      <c r="AO101" s="59" t="n">
        <f aca="false">G101*0.282043329084991</f>
        <v>0</v>
      </c>
      <c r="AP101" s="59" t="n">
        <f aca="false">G101*(1-0.282043329084991)</f>
        <v>0</v>
      </c>
      <c r="AQ101" s="88" t="s">
        <v>200</v>
      </c>
      <c r="AV101" s="59" t="n">
        <f aca="false">AW101+AX101</f>
        <v>0</v>
      </c>
      <c r="AW101" s="59" t="n">
        <f aca="false">F101*AO101</f>
        <v>0</v>
      </c>
      <c r="AX101" s="59" t="n">
        <f aca="false">F101*AP101</f>
        <v>0</v>
      </c>
      <c r="AY101" s="88" t="s">
        <v>334</v>
      </c>
      <c r="AZ101" s="88" t="s">
        <v>335</v>
      </c>
      <c r="BA101" s="80" t="s">
        <v>173</v>
      </c>
      <c r="BC101" s="59" t="n">
        <f aca="false">AW101+AX101</f>
        <v>0</v>
      </c>
      <c r="BD101" s="59" t="n">
        <f aca="false">G101/(100-BE101)*100</f>
        <v>0</v>
      </c>
      <c r="BE101" s="59" t="n">
        <v>0</v>
      </c>
      <c r="BF101" s="59" t="n">
        <f aca="false">L101</f>
        <v>0.003528</v>
      </c>
      <c r="BH101" s="59" t="n">
        <f aca="false">F101*AO101</f>
        <v>0</v>
      </c>
      <c r="BI101" s="59" t="n">
        <f aca="false">F101*AP101</f>
        <v>0</v>
      </c>
      <c r="BJ101" s="59" t="n">
        <f aca="false">F101*G101</f>
        <v>0</v>
      </c>
    </row>
    <row r="102" customFormat="false" ht="12.75" hidden="false" customHeight="false" outlineLevel="0" collapsed="false">
      <c r="D102" s="13" t="s">
        <v>336</v>
      </c>
    </row>
    <row r="103" customFormat="false" ht="12.75" hidden="false" customHeight="false" outlineLevel="0" collapsed="false">
      <c r="A103" s="15" t="s">
        <v>337</v>
      </c>
      <c r="B103" s="15" t="s">
        <v>56</v>
      </c>
      <c r="C103" s="15" t="s">
        <v>338</v>
      </c>
      <c r="D103" s="15" t="s">
        <v>339</v>
      </c>
      <c r="E103" s="15" t="s">
        <v>178</v>
      </c>
      <c r="F103" s="59" t="n">
        <v>1115.04</v>
      </c>
      <c r="G103" s="59" t="n">
        <v>0</v>
      </c>
      <c r="H103" s="59"/>
      <c r="I103" s="59"/>
      <c r="J103" s="59" t="n">
        <f aca="false">F103*G103</f>
        <v>0</v>
      </c>
      <c r="K103" s="59" t="n">
        <v>0.00032</v>
      </c>
      <c r="L103" s="59" t="n">
        <f aca="false">F103*K103</f>
        <v>0.3568128</v>
      </c>
      <c r="M103" s="88" t="s">
        <v>170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80" t="s">
        <v>56</v>
      </c>
      <c r="AJ103" s="59" t="n">
        <f aca="false">IF(AN103=0,J103,0)</f>
        <v>0</v>
      </c>
      <c r="AK103" s="59" t="n">
        <f aca="false">IF(AN103=15,J103,0)</f>
        <v>0</v>
      </c>
      <c r="AL103" s="59" t="n">
        <f aca="false">IF(AN103=21,J103,0)</f>
        <v>0</v>
      </c>
      <c r="AN103" s="59" t="n">
        <v>21</v>
      </c>
      <c r="AO103" s="59" t="n">
        <f aca="false">G103*0.3923836190747</f>
        <v>0</v>
      </c>
      <c r="AP103" s="59" t="n">
        <f aca="false">G103*(1-0.3923836190747)</f>
        <v>0</v>
      </c>
      <c r="AQ103" s="88" t="s">
        <v>200</v>
      </c>
      <c r="AV103" s="59" t="n">
        <f aca="false">AW103+AX103</f>
        <v>0</v>
      </c>
      <c r="AW103" s="59" t="n">
        <f aca="false">F103*AO103</f>
        <v>0</v>
      </c>
      <c r="AX103" s="59" t="n">
        <f aca="false">F103*AP103</f>
        <v>0</v>
      </c>
      <c r="AY103" s="88" t="s">
        <v>334</v>
      </c>
      <c r="AZ103" s="88" t="s">
        <v>335</v>
      </c>
      <c r="BA103" s="80" t="s">
        <v>173</v>
      </c>
      <c r="BC103" s="59" t="n">
        <f aca="false">AW103+AX103</f>
        <v>0</v>
      </c>
      <c r="BD103" s="59" t="n">
        <f aca="false">G103/(100-BE103)*100</f>
        <v>0</v>
      </c>
      <c r="BE103" s="59" t="n">
        <v>0</v>
      </c>
      <c r="BF103" s="59" t="n">
        <f aca="false">L103</f>
        <v>0.3568128</v>
      </c>
      <c r="BH103" s="59" t="n">
        <f aca="false">F103*AO103</f>
        <v>0</v>
      </c>
      <c r="BI103" s="59" t="n">
        <f aca="false">F103*AP103</f>
        <v>0</v>
      </c>
      <c r="BJ103" s="59" t="n">
        <f aca="false">F103*G103</f>
        <v>0</v>
      </c>
    </row>
    <row r="104" customFormat="false" ht="12.75" hidden="false" customHeight="false" outlineLevel="0" collapsed="false">
      <c r="D104" s="13" t="s">
        <v>340</v>
      </c>
    </row>
    <row r="105" customFormat="false" ht="12.75" hidden="false" customHeight="false" outlineLevel="0" collapsed="false">
      <c r="D105" s="89" t="s">
        <v>341</v>
      </c>
      <c r="F105" s="90" t="n">
        <v>1115.04</v>
      </c>
    </row>
    <row r="106" customFormat="false" ht="12.75" hidden="false" customHeight="false" outlineLevel="0" collapsed="false">
      <c r="A106" s="15" t="s">
        <v>342</v>
      </c>
      <c r="B106" s="15" t="s">
        <v>56</v>
      </c>
      <c r="C106" s="15" t="s">
        <v>343</v>
      </c>
      <c r="D106" s="15" t="s">
        <v>344</v>
      </c>
      <c r="E106" s="15" t="s">
        <v>178</v>
      </c>
      <c r="F106" s="59" t="n">
        <v>188.46</v>
      </c>
      <c r="G106" s="59" t="n">
        <v>0</v>
      </c>
      <c r="H106" s="59"/>
      <c r="I106" s="59"/>
      <c r="J106" s="59" t="n">
        <f aca="false">F106*G106</f>
        <v>0</v>
      </c>
      <c r="K106" s="59" t="n">
        <v>0.00049</v>
      </c>
      <c r="L106" s="59" t="n">
        <f aca="false">F106*K106</f>
        <v>0.0923454</v>
      </c>
      <c r="M106" s="88" t="s">
        <v>170</v>
      </c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80" t="s">
        <v>56</v>
      </c>
      <c r="AJ106" s="59" t="n">
        <f aca="false">IF(AN106=0,J106,0)</f>
        <v>0</v>
      </c>
      <c r="AK106" s="59" t="n">
        <f aca="false">IF(AN106=15,J106,0)</f>
        <v>0</v>
      </c>
      <c r="AL106" s="59" t="n">
        <f aca="false">IF(AN106=21,J106,0)</f>
        <v>0</v>
      </c>
      <c r="AN106" s="59" t="n">
        <v>21</v>
      </c>
      <c r="AO106" s="59" t="n">
        <f aca="false">G106*0.288325791855204</f>
        <v>0</v>
      </c>
      <c r="AP106" s="59" t="n">
        <f aca="false">G106*(1-0.288325791855204)</f>
        <v>0</v>
      </c>
      <c r="AQ106" s="88" t="s">
        <v>200</v>
      </c>
      <c r="AV106" s="59" t="n">
        <f aca="false">AW106+AX106</f>
        <v>0</v>
      </c>
      <c r="AW106" s="59" t="n">
        <f aca="false">F106*AO106</f>
        <v>0</v>
      </c>
      <c r="AX106" s="59" t="n">
        <f aca="false">F106*AP106</f>
        <v>0</v>
      </c>
      <c r="AY106" s="88" t="s">
        <v>334</v>
      </c>
      <c r="AZ106" s="88" t="s">
        <v>335</v>
      </c>
      <c r="BA106" s="80" t="s">
        <v>173</v>
      </c>
      <c r="BC106" s="59" t="n">
        <f aca="false">AW106+AX106</f>
        <v>0</v>
      </c>
      <c r="BD106" s="59" t="n">
        <f aca="false">G106/(100-BE106)*100</f>
        <v>0</v>
      </c>
      <c r="BE106" s="59" t="n">
        <v>0</v>
      </c>
      <c r="BF106" s="59" t="n">
        <f aca="false">L106</f>
        <v>0.0923454</v>
      </c>
      <c r="BH106" s="59" t="n">
        <f aca="false">F106*AO106</f>
        <v>0</v>
      </c>
      <c r="BI106" s="59" t="n">
        <f aca="false">F106*AP106</f>
        <v>0</v>
      </c>
      <c r="BJ106" s="59" t="n">
        <f aca="false">F106*G106</f>
        <v>0</v>
      </c>
    </row>
    <row r="107" customFormat="false" ht="12.75" hidden="false" customHeight="false" outlineLevel="0" collapsed="false">
      <c r="D107" s="13" t="s">
        <v>340</v>
      </c>
    </row>
    <row r="108" customFormat="false" ht="12.75" hidden="false" customHeight="false" outlineLevel="0" collapsed="false">
      <c r="D108" s="89" t="s">
        <v>345</v>
      </c>
      <c r="F108" s="90" t="n">
        <v>68.2</v>
      </c>
    </row>
    <row r="109" customFormat="false" ht="12.75" hidden="false" customHeight="false" outlineLevel="0" collapsed="false">
      <c r="D109" s="89" t="s">
        <v>346</v>
      </c>
      <c r="F109" s="90" t="n">
        <v>120.26</v>
      </c>
    </row>
    <row r="110" customFormat="false" ht="12.75" hidden="false" customHeight="false" outlineLevel="0" collapsed="false">
      <c r="A110" s="15" t="s">
        <v>347</v>
      </c>
      <c r="B110" s="15" t="s">
        <v>56</v>
      </c>
      <c r="C110" s="15" t="s">
        <v>348</v>
      </c>
      <c r="D110" s="15" t="s">
        <v>349</v>
      </c>
      <c r="E110" s="15" t="s">
        <v>178</v>
      </c>
      <c r="F110" s="59" t="n">
        <v>557.5</v>
      </c>
      <c r="G110" s="59" t="n">
        <v>0</v>
      </c>
      <c r="H110" s="59"/>
      <c r="I110" s="59"/>
      <c r="J110" s="59" t="n">
        <f aca="false">F110*G110</f>
        <v>0</v>
      </c>
      <c r="K110" s="59" t="n">
        <v>0.00148</v>
      </c>
      <c r="L110" s="59" t="n">
        <f aca="false">F110*K110</f>
        <v>0.8251</v>
      </c>
      <c r="M110" s="88" t="s">
        <v>170</v>
      </c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80" t="s">
        <v>56</v>
      </c>
      <c r="AJ110" s="59" t="n">
        <f aca="false">IF(AN110=0,J110,0)</f>
        <v>0</v>
      </c>
      <c r="AK110" s="59" t="n">
        <f aca="false">IF(AN110=15,J110,0)</f>
        <v>0</v>
      </c>
      <c r="AL110" s="59" t="n">
        <f aca="false">IF(AN110=21,J110,0)</f>
        <v>0</v>
      </c>
      <c r="AN110" s="59" t="n">
        <v>21</v>
      </c>
      <c r="AO110" s="59" t="n">
        <f aca="false">G110*0.452807570977918</f>
        <v>0</v>
      </c>
      <c r="AP110" s="59" t="n">
        <f aca="false">G110*(1-0.452807570977918)</f>
        <v>0</v>
      </c>
      <c r="AQ110" s="88" t="s">
        <v>200</v>
      </c>
      <c r="AV110" s="59" t="n">
        <f aca="false">AW110+AX110</f>
        <v>0</v>
      </c>
      <c r="AW110" s="59" t="n">
        <f aca="false">F110*AO110</f>
        <v>0</v>
      </c>
      <c r="AX110" s="59" t="n">
        <f aca="false">F110*AP110</f>
        <v>0</v>
      </c>
      <c r="AY110" s="88" t="s">
        <v>334</v>
      </c>
      <c r="AZ110" s="88" t="s">
        <v>335</v>
      </c>
      <c r="BA110" s="80" t="s">
        <v>173</v>
      </c>
      <c r="BC110" s="59" t="n">
        <f aca="false">AW110+AX110</f>
        <v>0</v>
      </c>
      <c r="BD110" s="59" t="n">
        <f aca="false">G110/(100-BE110)*100</f>
        <v>0</v>
      </c>
      <c r="BE110" s="59" t="n">
        <v>0</v>
      </c>
      <c r="BF110" s="59" t="n">
        <f aca="false">L110</f>
        <v>0.8251</v>
      </c>
      <c r="BH110" s="59" t="n">
        <f aca="false">F110*AO110</f>
        <v>0</v>
      </c>
      <c r="BI110" s="59" t="n">
        <f aca="false">F110*AP110</f>
        <v>0</v>
      </c>
      <c r="BJ110" s="59" t="n">
        <f aca="false">F110*G110</f>
        <v>0</v>
      </c>
    </row>
    <row r="111" customFormat="false" ht="12.75" hidden="false" customHeight="false" outlineLevel="0" collapsed="false">
      <c r="D111" s="13" t="s">
        <v>350</v>
      </c>
    </row>
    <row r="112" customFormat="false" ht="12.75" hidden="false" customHeight="false" outlineLevel="0" collapsed="false">
      <c r="A112" s="15" t="s">
        <v>351</v>
      </c>
      <c r="B112" s="15" t="s">
        <v>56</v>
      </c>
      <c r="C112" s="15" t="s">
        <v>352</v>
      </c>
      <c r="D112" s="15" t="s">
        <v>353</v>
      </c>
      <c r="E112" s="15" t="s">
        <v>178</v>
      </c>
      <c r="F112" s="59" t="n">
        <v>94.2</v>
      </c>
      <c r="G112" s="59" t="n">
        <v>0</v>
      </c>
      <c r="H112" s="59"/>
      <c r="I112" s="59"/>
      <c r="J112" s="59" t="n">
        <f aca="false">F112*G112</f>
        <v>0</v>
      </c>
      <c r="K112" s="59" t="n">
        <v>0.00168</v>
      </c>
      <c r="L112" s="59" t="n">
        <f aca="false">F112*K112</f>
        <v>0.158256</v>
      </c>
      <c r="M112" s="88" t="s">
        <v>170</v>
      </c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80" t="s">
        <v>56</v>
      </c>
      <c r="AJ112" s="59" t="n">
        <f aca="false">IF(AN112=0,J112,0)</f>
        <v>0</v>
      </c>
      <c r="AK112" s="59" t="n">
        <f aca="false">IF(AN112=15,J112,0)</f>
        <v>0</v>
      </c>
      <c r="AL112" s="59" t="n">
        <f aca="false">IF(AN112=21,J112,0)</f>
        <v>0</v>
      </c>
      <c r="AN112" s="59" t="n">
        <v>21</v>
      </c>
      <c r="AO112" s="59" t="n">
        <f aca="false">G112*0.412934809240813</f>
        <v>0</v>
      </c>
      <c r="AP112" s="59" t="n">
        <f aca="false">G112*(1-0.412934809240813)</f>
        <v>0</v>
      </c>
      <c r="AQ112" s="88" t="s">
        <v>200</v>
      </c>
      <c r="AV112" s="59" t="n">
        <f aca="false">AW112+AX112</f>
        <v>0</v>
      </c>
      <c r="AW112" s="59" t="n">
        <f aca="false">F112*AO112</f>
        <v>0</v>
      </c>
      <c r="AX112" s="59" t="n">
        <f aca="false">F112*AP112</f>
        <v>0</v>
      </c>
      <c r="AY112" s="88" t="s">
        <v>334</v>
      </c>
      <c r="AZ112" s="88" t="s">
        <v>335</v>
      </c>
      <c r="BA112" s="80" t="s">
        <v>173</v>
      </c>
      <c r="BC112" s="59" t="n">
        <f aca="false">AW112+AX112</f>
        <v>0</v>
      </c>
      <c r="BD112" s="59" t="n">
        <f aca="false">G112/(100-BE112)*100</f>
        <v>0</v>
      </c>
      <c r="BE112" s="59" t="n">
        <v>0</v>
      </c>
      <c r="BF112" s="59" t="n">
        <f aca="false">L112</f>
        <v>0.158256</v>
      </c>
      <c r="BH112" s="59" t="n">
        <f aca="false">F112*AO112</f>
        <v>0</v>
      </c>
      <c r="BI112" s="59" t="n">
        <f aca="false">F112*AP112</f>
        <v>0</v>
      </c>
      <c r="BJ112" s="59" t="n">
        <f aca="false">F112*G112</f>
        <v>0</v>
      </c>
    </row>
    <row r="113" customFormat="false" ht="12.75" hidden="false" customHeight="false" outlineLevel="0" collapsed="false">
      <c r="D113" s="13" t="s">
        <v>350</v>
      </c>
    </row>
    <row r="114" customFormat="false" ht="12.75" hidden="false" customHeight="false" outlineLevel="0" collapsed="false">
      <c r="A114" s="15" t="s">
        <v>354</v>
      </c>
      <c r="B114" s="15" t="s">
        <v>56</v>
      </c>
      <c r="C114" s="15" t="s">
        <v>355</v>
      </c>
      <c r="D114" s="15" t="s">
        <v>356</v>
      </c>
      <c r="E114" s="15" t="s">
        <v>217</v>
      </c>
      <c r="F114" s="59" t="n">
        <v>1.437</v>
      </c>
      <c r="G114" s="59" t="n">
        <v>0</v>
      </c>
      <c r="H114" s="59"/>
      <c r="I114" s="59"/>
      <c r="J114" s="59" t="n">
        <f aca="false">F114*G114</f>
        <v>0</v>
      </c>
      <c r="K114" s="59" t="n">
        <v>0</v>
      </c>
      <c r="L114" s="59" t="n">
        <f aca="false">F114*K114</f>
        <v>0</v>
      </c>
      <c r="M114" s="88" t="s">
        <v>208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80" t="s">
        <v>56</v>
      </c>
      <c r="AJ114" s="59" t="n">
        <f aca="false">IF(AN114=0,J114,0)</f>
        <v>0</v>
      </c>
      <c r="AK114" s="59" t="n">
        <f aca="false">IF(AN114=15,J114,0)</f>
        <v>0</v>
      </c>
      <c r="AL114" s="59" t="n">
        <f aca="false">IF(AN114=21,J114,0)</f>
        <v>0</v>
      </c>
      <c r="AN114" s="59" t="n">
        <v>21</v>
      </c>
      <c r="AO114" s="59" t="n">
        <f aca="false">G114*0</f>
        <v>0</v>
      </c>
      <c r="AP114" s="59" t="n">
        <f aca="false">G114*(1-0)</f>
        <v>0</v>
      </c>
      <c r="AQ114" s="88" t="s">
        <v>191</v>
      </c>
      <c r="AV114" s="59" t="n">
        <f aca="false">AW114+AX114</f>
        <v>0</v>
      </c>
      <c r="AW114" s="59" t="n">
        <f aca="false">F114*AO114</f>
        <v>0</v>
      </c>
      <c r="AX114" s="59" t="n">
        <f aca="false">F114*AP114</f>
        <v>0</v>
      </c>
      <c r="AY114" s="88" t="s">
        <v>334</v>
      </c>
      <c r="AZ114" s="88" t="s">
        <v>335</v>
      </c>
      <c r="BA114" s="80" t="s">
        <v>173</v>
      </c>
      <c r="BC114" s="59" t="n">
        <f aca="false">AW114+AX114</f>
        <v>0</v>
      </c>
      <c r="BD114" s="59" t="n">
        <f aca="false">G114/(100-BE114)*100</f>
        <v>0</v>
      </c>
      <c r="BE114" s="59" t="n">
        <v>0</v>
      </c>
      <c r="BF114" s="59" t="n">
        <f aca="false">L114</f>
        <v>0</v>
      </c>
      <c r="BH114" s="59" t="n">
        <f aca="false">F114*AO114</f>
        <v>0</v>
      </c>
      <c r="BI114" s="59" t="n">
        <f aca="false">F114*AP114</f>
        <v>0</v>
      </c>
      <c r="BJ114" s="59" t="n">
        <f aca="false">F114*G114</f>
        <v>0</v>
      </c>
    </row>
    <row r="115" customFormat="false" ht="12.75" hidden="false" customHeight="false" outlineLevel="0" collapsed="false">
      <c r="A115" s="85"/>
      <c r="B115" s="86" t="s">
        <v>56</v>
      </c>
      <c r="C115" s="86" t="s">
        <v>86</v>
      </c>
      <c r="D115" s="86" t="s">
        <v>87</v>
      </c>
      <c r="E115" s="85" t="s">
        <v>136</v>
      </c>
      <c r="F115" s="85" t="s">
        <v>136</v>
      </c>
      <c r="G115" s="85" t="s">
        <v>136</v>
      </c>
      <c r="H115" s="87"/>
      <c r="I115" s="87"/>
      <c r="J115" s="87" t="n">
        <f aca="false">SUM(J116:J120)</f>
        <v>0</v>
      </c>
      <c r="K115" s="80"/>
      <c r="L115" s="87" t="n">
        <f aca="false">SUM(L116:L120)</f>
        <v>0.38851704</v>
      </c>
      <c r="M115" s="80"/>
      <c r="AI115" s="80" t="s">
        <v>56</v>
      </c>
      <c r="AS115" s="87" t="n">
        <f aca="false">SUM(AJ116:AJ120)</f>
        <v>0</v>
      </c>
      <c r="AT115" s="87" t="n">
        <f aca="false">SUM(AK116:AK120)</f>
        <v>0</v>
      </c>
      <c r="AU115" s="87" t="n">
        <f aca="false">SUM(AL116:AL120)</f>
        <v>0</v>
      </c>
    </row>
    <row r="116" customFormat="false" ht="12.75" hidden="false" customHeight="false" outlineLevel="0" collapsed="false">
      <c r="A116" s="15" t="s">
        <v>122</v>
      </c>
      <c r="B116" s="15" t="s">
        <v>56</v>
      </c>
      <c r="C116" s="15" t="s">
        <v>357</v>
      </c>
      <c r="D116" s="15" t="s">
        <v>358</v>
      </c>
      <c r="E116" s="15" t="s">
        <v>178</v>
      </c>
      <c r="F116" s="59" t="n">
        <v>77.4</v>
      </c>
      <c r="G116" s="59" t="n">
        <v>0</v>
      </c>
      <c r="H116" s="59"/>
      <c r="I116" s="59"/>
      <c r="J116" s="59" t="n">
        <f aca="false">F116*G116</f>
        <v>0</v>
      </c>
      <c r="K116" s="59" t="n">
        <v>0.003</v>
      </c>
      <c r="L116" s="59" t="n">
        <f aca="false">F116*K116</f>
        <v>0.2322</v>
      </c>
      <c r="M116" s="88" t="s">
        <v>170</v>
      </c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80" t="s">
        <v>56</v>
      </c>
      <c r="AJ116" s="59" t="n">
        <f aca="false">IF(AN116=0,J116,0)</f>
        <v>0</v>
      </c>
      <c r="AK116" s="59" t="n">
        <f aca="false">IF(AN116=15,J116,0)</f>
        <v>0</v>
      </c>
      <c r="AL116" s="59" t="n">
        <f aca="false">IF(AN116=21,J116,0)</f>
        <v>0</v>
      </c>
      <c r="AN116" s="59" t="n">
        <v>21</v>
      </c>
      <c r="AO116" s="59" t="n">
        <f aca="false">G116*0.195507176985224</f>
        <v>0</v>
      </c>
      <c r="AP116" s="59" t="n">
        <f aca="false">G116*(1-0.195507176985224)</f>
        <v>0</v>
      </c>
      <c r="AQ116" s="88" t="s">
        <v>200</v>
      </c>
      <c r="AV116" s="59" t="n">
        <f aca="false">AW116+AX116</f>
        <v>0</v>
      </c>
      <c r="AW116" s="59" t="n">
        <f aca="false">F116*AO116</f>
        <v>0</v>
      </c>
      <c r="AX116" s="59" t="n">
        <f aca="false">F116*AP116</f>
        <v>0</v>
      </c>
      <c r="AY116" s="88" t="s">
        <v>359</v>
      </c>
      <c r="AZ116" s="88" t="s">
        <v>335</v>
      </c>
      <c r="BA116" s="80" t="s">
        <v>173</v>
      </c>
      <c r="BC116" s="59" t="n">
        <f aca="false">AW116+AX116</f>
        <v>0</v>
      </c>
      <c r="BD116" s="59" t="n">
        <f aca="false">G116/(100-BE116)*100</f>
        <v>0</v>
      </c>
      <c r="BE116" s="59" t="n">
        <v>0</v>
      </c>
      <c r="BF116" s="59" t="n">
        <f aca="false">L116</f>
        <v>0.2322</v>
      </c>
      <c r="BH116" s="59" t="n">
        <f aca="false">F116*AO116</f>
        <v>0</v>
      </c>
      <c r="BI116" s="59" t="n">
        <f aca="false">F116*AP116</f>
        <v>0</v>
      </c>
      <c r="BJ116" s="59" t="n">
        <f aca="false">F116*G116</f>
        <v>0</v>
      </c>
    </row>
    <row r="117" customFormat="false" ht="12.75" hidden="false" customHeight="false" outlineLevel="0" collapsed="false">
      <c r="A117" s="15" t="s">
        <v>360</v>
      </c>
      <c r="B117" s="15" t="s">
        <v>56</v>
      </c>
      <c r="C117" s="15" t="s">
        <v>361</v>
      </c>
      <c r="D117" s="15" t="s">
        <v>362</v>
      </c>
      <c r="E117" s="15" t="s">
        <v>178</v>
      </c>
      <c r="F117" s="59" t="n">
        <v>78.948</v>
      </c>
      <c r="G117" s="59" t="n">
        <v>0</v>
      </c>
      <c r="H117" s="59"/>
      <c r="I117" s="59"/>
      <c r="J117" s="59" t="n">
        <f aca="false">F117*G117</f>
        <v>0</v>
      </c>
      <c r="K117" s="59" t="n">
        <v>0.00198</v>
      </c>
      <c r="L117" s="59" t="n">
        <f aca="false">F117*K117</f>
        <v>0.15631704</v>
      </c>
      <c r="M117" s="88" t="s">
        <v>170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80" t="s">
        <v>56</v>
      </c>
      <c r="AJ117" s="59" t="n">
        <f aca="false">IF(AN117=0,J117,0)</f>
        <v>0</v>
      </c>
      <c r="AK117" s="59" t="n">
        <f aca="false">IF(AN117=15,J117,0)</f>
        <v>0</v>
      </c>
      <c r="AL117" s="59" t="n">
        <f aca="false">IF(AN117=21,J117,0)</f>
        <v>0</v>
      </c>
      <c r="AN117" s="59" t="n">
        <v>21</v>
      </c>
      <c r="AO117" s="59" t="n">
        <f aca="false">G117*1</f>
        <v>0</v>
      </c>
      <c r="AP117" s="59" t="n">
        <f aca="false">G117*(1-1)</f>
        <v>0</v>
      </c>
      <c r="AQ117" s="88" t="s">
        <v>200</v>
      </c>
      <c r="AV117" s="59" t="n">
        <f aca="false">AW117+AX117</f>
        <v>0</v>
      </c>
      <c r="AW117" s="59" t="n">
        <f aca="false">F117*AO117</f>
        <v>0</v>
      </c>
      <c r="AX117" s="59" t="n">
        <f aca="false">F117*AP117</f>
        <v>0</v>
      </c>
      <c r="AY117" s="88" t="s">
        <v>359</v>
      </c>
      <c r="AZ117" s="88" t="s">
        <v>335</v>
      </c>
      <c r="BA117" s="80" t="s">
        <v>173</v>
      </c>
      <c r="BC117" s="59" t="n">
        <f aca="false">AW117+AX117</f>
        <v>0</v>
      </c>
      <c r="BD117" s="59" t="n">
        <f aca="false">G117/(100-BE117)*100</f>
        <v>0</v>
      </c>
      <c r="BE117" s="59" t="n">
        <v>0</v>
      </c>
      <c r="BF117" s="59" t="n">
        <f aca="false">L117</f>
        <v>0.15631704</v>
      </c>
      <c r="BH117" s="59" t="n">
        <f aca="false">F117*AO117</f>
        <v>0</v>
      </c>
      <c r="BI117" s="59" t="n">
        <f aca="false">F117*AP117</f>
        <v>0</v>
      </c>
      <c r="BJ117" s="59" t="n">
        <f aca="false">F117*G117</f>
        <v>0</v>
      </c>
    </row>
    <row r="118" customFormat="false" ht="12.75" hidden="false" customHeight="false" outlineLevel="0" collapsed="false">
      <c r="D118" s="89" t="s">
        <v>363</v>
      </c>
      <c r="F118" s="90" t="n">
        <v>77.4</v>
      </c>
    </row>
    <row r="119" customFormat="false" ht="12.75" hidden="false" customHeight="false" outlineLevel="0" collapsed="false">
      <c r="D119" s="89" t="s">
        <v>364</v>
      </c>
      <c r="F119" s="90" t="n">
        <v>1.548</v>
      </c>
    </row>
    <row r="120" customFormat="false" ht="12.75" hidden="false" customHeight="false" outlineLevel="0" collapsed="false">
      <c r="A120" s="15" t="s">
        <v>365</v>
      </c>
      <c r="B120" s="15" t="s">
        <v>56</v>
      </c>
      <c r="C120" s="15" t="s">
        <v>366</v>
      </c>
      <c r="D120" s="15" t="s">
        <v>367</v>
      </c>
      <c r="E120" s="15" t="s">
        <v>217</v>
      </c>
      <c r="F120" s="59" t="n">
        <v>0.3885</v>
      </c>
      <c r="G120" s="59" t="n">
        <v>0</v>
      </c>
      <c r="H120" s="59"/>
      <c r="I120" s="59"/>
      <c r="J120" s="59" t="n">
        <f aca="false">F120*G120</f>
        <v>0</v>
      </c>
      <c r="K120" s="59" t="n">
        <v>0</v>
      </c>
      <c r="L120" s="59" t="n">
        <f aca="false">F120*K120</f>
        <v>0</v>
      </c>
      <c r="M120" s="88" t="s">
        <v>170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80" t="s">
        <v>56</v>
      </c>
      <c r="AJ120" s="59" t="n">
        <f aca="false">IF(AN120=0,J120,0)</f>
        <v>0</v>
      </c>
      <c r="AK120" s="59" t="n">
        <f aca="false">IF(AN120=15,J120,0)</f>
        <v>0</v>
      </c>
      <c r="AL120" s="59" t="n">
        <f aca="false">IF(AN120=21,J120,0)</f>
        <v>0</v>
      </c>
      <c r="AN120" s="59" t="n">
        <v>21</v>
      </c>
      <c r="AO120" s="59" t="n">
        <f aca="false">G120*0</f>
        <v>0</v>
      </c>
      <c r="AP120" s="59" t="n">
        <f aca="false">G120*(1-0)</f>
        <v>0</v>
      </c>
      <c r="AQ120" s="88" t="s">
        <v>191</v>
      </c>
      <c r="AV120" s="59" t="n">
        <f aca="false">AW120+AX120</f>
        <v>0</v>
      </c>
      <c r="AW120" s="59" t="n">
        <f aca="false">F120*AO120</f>
        <v>0</v>
      </c>
      <c r="AX120" s="59" t="n">
        <f aca="false">F120*AP120</f>
        <v>0</v>
      </c>
      <c r="AY120" s="88" t="s">
        <v>359</v>
      </c>
      <c r="AZ120" s="88" t="s">
        <v>335</v>
      </c>
      <c r="BA120" s="80" t="s">
        <v>173</v>
      </c>
      <c r="BC120" s="59" t="n">
        <f aca="false">AW120+AX120</f>
        <v>0</v>
      </c>
      <c r="BD120" s="59" t="n">
        <f aca="false">G120/(100-BE120)*100</f>
        <v>0</v>
      </c>
      <c r="BE120" s="59" t="n">
        <v>0</v>
      </c>
      <c r="BF120" s="59" t="n">
        <f aca="false">L120</f>
        <v>0</v>
      </c>
      <c r="BH120" s="59" t="n">
        <f aca="false">F120*AO120</f>
        <v>0</v>
      </c>
      <c r="BI120" s="59" t="n">
        <f aca="false">F120*AP120</f>
        <v>0</v>
      </c>
      <c r="BJ120" s="59" t="n">
        <f aca="false">F120*G120</f>
        <v>0</v>
      </c>
    </row>
    <row r="121" customFormat="false" ht="12.75" hidden="false" customHeight="false" outlineLevel="0" collapsed="false">
      <c r="A121" s="85"/>
      <c r="B121" s="86" t="s">
        <v>56</v>
      </c>
      <c r="C121" s="86" t="s">
        <v>88</v>
      </c>
      <c r="D121" s="86" t="s">
        <v>89</v>
      </c>
      <c r="E121" s="85" t="s">
        <v>136</v>
      </c>
      <c r="F121" s="85" t="s">
        <v>136</v>
      </c>
      <c r="G121" s="85" t="s">
        <v>136</v>
      </c>
      <c r="H121" s="87"/>
      <c r="I121" s="87"/>
      <c r="J121" s="87" t="n">
        <f aca="false">SUM(J122:J132)</f>
        <v>0</v>
      </c>
      <c r="K121" s="80"/>
      <c r="L121" s="87" t="n">
        <f aca="false">SUM(L122:L132)</f>
        <v>0.261087</v>
      </c>
      <c r="M121" s="80"/>
      <c r="AI121" s="80" t="s">
        <v>56</v>
      </c>
      <c r="AS121" s="87" t="n">
        <f aca="false">SUM(AJ122:AJ132)</f>
        <v>0</v>
      </c>
      <c r="AT121" s="87" t="n">
        <f aca="false">SUM(AK122:AK132)</f>
        <v>0</v>
      </c>
      <c r="AU121" s="87" t="n">
        <f aca="false">SUM(AL122:AL132)</f>
        <v>0</v>
      </c>
    </row>
    <row r="122" customFormat="false" ht="12.75" hidden="false" customHeight="false" outlineLevel="0" collapsed="false">
      <c r="A122" s="15" t="s">
        <v>368</v>
      </c>
      <c r="B122" s="15" t="s">
        <v>56</v>
      </c>
      <c r="C122" s="15" t="s">
        <v>369</v>
      </c>
      <c r="D122" s="15" t="s">
        <v>370</v>
      </c>
      <c r="E122" s="15" t="s">
        <v>169</v>
      </c>
      <c r="F122" s="59" t="n">
        <v>55</v>
      </c>
      <c r="G122" s="59" t="n">
        <v>0</v>
      </c>
      <c r="H122" s="59"/>
      <c r="I122" s="59"/>
      <c r="J122" s="59" t="n">
        <f aca="false">F122*G122</f>
        <v>0</v>
      </c>
      <c r="K122" s="59" t="n">
        <v>0.00028</v>
      </c>
      <c r="L122" s="59" t="n">
        <f aca="false">F122*K122</f>
        <v>0.0154</v>
      </c>
      <c r="M122" s="88" t="s">
        <v>170</v>
      </c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80" t="s">
        <v>56</v>
      </c>
      <c r="AJ122" s="59" t="n">
        <f aca="false">IF(AN122=0,J122,0)</f>
        <v>0</v>
      </c>
      <c r="AK122" s="59" t="n">
        <f aca="false">IF(AN122=15,J122,0)</f>
        <v>0</v>
      </c>
      <c r="AL122" s="59" t="n">
        <f aca="false">IF(AN122=21,J122,0)</f>
        <v>0</v>
      </c>
      <c r="AN122" s="59" t="n">
        <v>21</v>
      </c>
      <c r="AO122" s="59" t="n">
        <f aca="false">G122*0.0694736842105263</f>
        <v>0</v>
      </c>
      <c r="AP122" s="59" t="n">
        <f aca="false">G122*(1-0.0694736842105263)</f>
        <v>0</v>
      </c>
      <c r="AQ122" s="88" t="s">
        <v>200</v>
      </c>
      <c r="AV122" s="59" t="n">
        <f aca="false">AW122+AX122</f>
        <v>0</v>
      </c>
      <c r="AW122" s="59" t="n">
        <f aca="false">F122*AO122</f>
        <v>0</v>
      </c>
      <c r="AX122" s="59" t="n">
        <f aca="false">F122*AP122</f>
        <v>0</v>
      </c>
      <c r="AY122" s="88" t="s">
        <v>371</v>
      </c>
      <c r="AZ122" s="88" t="s">
        <v>372</v>
      </c>
      <c r="BA122" s="80" t="s">
        <v>173</v>
      </c>
      <c r="BC122" s="59" t="n">
        <f aca="false">AW122+AX122</f>
        <v>0</v>
      </c>
      <c r="BD122" s="59" t="n">
        <f aca="false">G122/(100-BE122)*100</f>
        <v>0</v>
      </c>
      <c r="BE122" s="59" t="n">
        <v>0</v>
      </c>
      <c r="BF122" s="59" t="n">
        <f aca="false">L122</f>
        <v>0.0154</v>
      </c>
      <c r="BH122" s="59" t="n">
        <f aca="false">F122*AO122</f>
        <v>0</v>
      </c>
      <c r="BI122" s="59" t="n">
        <f aca="false">F122*AP122</f>
        <v>0</v>
      </c>
      <c r="BJ122" s="59" t="n">
        <f aca="false">F122*G122</f>
        <v>0</v>
      </c>
    </row>
    <row r="123" customFormat="false" ht="12.75" hidden="false" customHeight="false" outlineLevel="0" collapsed="false">
      <c r="A123" s="15" t="s">
        <v>373</v>
      </c>
      <c r="B123" s="15" t="s">
        <v>56</v>
      </c>
      <c r="C123" s="15" t="s">
        <v>374</v>
      </c>
      <c r="D123" s="15" t="s">
        <v>375</v>
      </c>
      <c r="E123" s="15" t="s">
        <v>169</v>
      </c>
      <c r="F123" s="59" t="n">
        <v>56.1</v>
      </c>
      <c r="G123" s="59" t="n">
        <v>0</v>
      </c>
      <c r="H123" s="59"/>
      <c r="I123" s="59"/>
      <c r="J123" s="59" t="n">
        <f aca="false">F123*G123</f>
        <v>0</v>
      </c>
      <c r="K123" s="59" t="n">
        <v>0.00027</v>
      </c>
      <c r="L123" s="59" t="n">
        <f aca="false">F123*K123</f>
        <v>0.015147</v>
      </c>
      <c r="M123" s="88" t="s">
        <v>208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80" t="s">
        <v>56</v>
      </c>
      <c r="AJ123" s="59" t="n">
        <f aca="false">IF(AN123=0,J123,0)</f>
        <v>0</v>
      </c>
      <c r="AK123" s="59" t="n">
        <f aca="false">IF(AN123=15,J123,0)</f>
        <v>0</v>
      </c>
      <c r="AL123" s="59" t="n">
        <f aca="false">IF(AN123=21,J123,0)</f>
        <v>0</v>
      </c>
      <c r="AN123" s="59" t="n">
        <v>21</v>
      </c>
      <c r="AO123" s="59" t="n">
        <f aca="false">G123*1</f>
        <v>0</v>
      </c>
      <c r="AP123" s="59" t="n">
        <f aca="false">G123*(1-1)</f>
        <v>0</v>
      </c>
      <c r="AQ123" s="88" t="s">
        <v>200</v>
      </c>
      <c r="AV123" s="59" t="n">
        <f aca="false">AW123+AX123</f>
        <v>0</v>
      </c>
      <c r="AW123" s="59" t="n">
        <f aca="false">F123*AO123</f>
        <v>0</v>
      </c>
      <c r="AX123" s="59" t="n">
        <f aca="false">F123*AP123</f>
        <v>0</v>
      </c>
      <c r="AY123" s="88" t="s">
        <v>371</v>
      </c>
      <c r="AZ123" s="88" t="s">
        <v>372</v>
      </c>
      <c r="BA123" s="80" t="s">
        <v>173</v>
      </c>
      <c r="BC123" s="59" t="n">
        <f aca="false">AW123+AX123</f>
        <v>0</v>
      </c>
      <c r="BD123" s="59" t="n">
        <f aca="false">G123/(100-BE123)*100</f>
        <v>0</v>
      </c>
      <c r="BE123" s="59" t="n">
        <v>0</v>
      </c>
      <c r="BF123" s="59" t="n">
        <f aca="false">L123</f>
        <v>0.015147</v>
      </c>
      <c r="BH123" s="59" t="n">
        <f aca="false">F123*AO123</f>
        <v>0</v>
      </c>
      <c r="BI123" s="59" t="n">
        <f aca="false">F123*AP123</f>
        <v>0</v>
      </c>
      <c r="BJ123" s="59" t="n">
        <f aca="false">F123*G123</f>
        <v>0</v>
      </c>
    </row>
    <row r="124" customFormat="false" ht="12.75" hidden="false" customHeight="false" outlineLevel="0" collapsed="false">
      <c r="D124" s="89" t="s">
        <v>376</v>
      </c>
      <c r="F124" s="90" t="n">
        <v>55</v>
      </c>
    </row>
    <row r="125" customFormat="false" ht="12.75" hidden="false" customHeight="false" outlineLevel="0" collapsed="false">
      <c r="D125" s="89" t="s">
        <v>377</v>
      </c>
      <c r="F125" s="90" t="n">
        <v>1.1</v>
      </c>
    </row>
    <row r="126" customFormat="false" ht="12.75" hidden="false" customHeight="false" outlineLevel="0" collapsed="false">
      <c r="A126" s="15" t="s">
        <v>378</v>
      </c>
      <c r="B126" s="15" t="s">
        <v>56</v>
      </c>
      <c r="C126" s="15" t="s">
        <v>379</v>
      </c>
      <c r="D126" s="15" t="s">
        <v>380</v>
      </c>
      <c r="E126" s="15" t="s">
        <v>169</v>
      </c>
      <c r="F126" s="59" t="n">
        <v>55</v>
      </c>
      <c r="G126" s="59" t="n">
        <v>0</v>
      </c>
      <c r="H126" s="59"/>
      <c r="I126" s="59"/>
      <c r="J126" s="59" t="n">
        <f aca="false">F126*G126</f>
        <v>0</v>
      </c>
      <c r="K126" s="59" t="n">
        <v>0.00018</v>
      </c>
      <c r="L126" s="59" t="n">
        <f aca="false">F126*K126</f>
        <v>0.0099</v>
      </c>
      <c r="M126" s="88" t="s">
        <v>170</v>
      </c>
      <c r="Z126" s="59" t="n">
        <f aca="false">IF(AQ126="5",BJ126,0)</f>
        <v>0</v>
      </c>
      <c r="AB126" s="59" t="n">
        <f aca="false">IF(AQ126="1",BH126,0)</f>
        <v>0</v>
      </c>
      <c r="AC126" s="59" t="n">
        <f aca="false">IF(AQ126="1",BI126,0)</f>
        <v>0</v>
      </c>
      <c r="AD126" s="59" t="n">
        <f aca="false">IF(AQ126="7",BH126,0)</f>
        <v>0</v>
      </c>
      <c r="AE126" s="59" t="n">
        <f aca="false">IF(AQ126="7",BI126,0)</f>
        <v>0</v>
      </c>
      <c r="AF126" s="59" t="n">
        <f aca="false">IF(AQ126="2",BH126,0)</f>
        <v>0</v>
      </c>
      <c r="AG126" s="59" t="n">
        <f aca="false">IF(AQ126="2",BI126,0)</f>
        <v>0</v>
      </c>
      <c r="AH126" s="59" t="n">
        <f aca="false">IF(AQ126="0",BJ126,0)</f>
        <v>0</v>
      </c>
      <c r="AI126" s="80" t="s">
        <v>56</v>
      </c>
      <c r="AJ126" s="59" t="n">
        <f aca="false">IF(AN126=0,J126,0)</f>
        <v>0</v>
      </c>
      <c r="AK126" s="59" t="n">
        <f aca="false">IF(AN126=15,J126,0)</f>
        <v>0</v>
      </c>
      <c r="AL126" s="59" t="n">
        <f aca="false">IF(AN126=21,J126,0)</f>
        <v>0</v>
      </c>
      <c r="AN126" s="59" t="n">
        <v>21</v>
      </c>
      <c r="AO126" s="59" t="n">
        <f aca="false">G126*0.18175355450237</f>
        <v>0</v>
      </c>
      <c r="AP126" s="59" t="n">
        <f aca="false">G126*(1-0.18175355450237)</f>
        <v>0</v>
      </c>
      <c r="AQ126" s="88" t="s">
        <v>200</v>
      </c>
      <c r="AV126" s="59" t="n">
        <f aca="false">AW126+AX126</f>
        <v>0</v>
      </c>
      <c r="AW126" s="59" t="n">
        <f aca="false">F126*AO126</f>
        <v>0</v>
      </c>
      <c r="AX126" s="59" t="n">
        <f aca="false">F126*AP126</f>
        <v>0</v>
      </c>
      <c r="AY126" s="88" t="s">
        <v>371</v>
      </c>
      <c r="AZ126" s="88" t="s">
        <v>372</v>
      </c>
      <c r="BA126" s="80" t="s">
        <v>173</v>
      </c>
      <c r="BC126" s="59" t="n">
        <f aca="false">AW126+AX126</f>
        <v>0</v>
      </c>
      <c r="BD126" s="59" t="n">
        <f aca="false">G126/(100-BE126)*100</f>
        <v>0</v>
      </c>
      <c r="BE126" s="59" t="n">
        <v>0</v>
      </c>
      <c r="BF126" s="59" t="n">
        <f aca="false">L126</f>
        <v>0.0099</v>
      </c>
      <c r="BH126" s="59" t="n">
        <f aca="false">F126*AO126</f>
        <v>0</v>
      </c>
      <c r="BI126" s="59" t="n">
        <f aca="false">F126*AP126</f>
        <v>0</v>
      </c>
      <c r="BJ126" s="59" t="n">
        <f aca="false">F126*G126</f>
        <v>0</v>
      </c>
    </row>
    <row r="127" customFormat="false" ht="12.75" hidden="false" customHeight="false" outlineLevel="0" collapsed="false">
      <c r="A127" s="15" t="s">
        <v>381</v>
      </c>
      <c r="B127" s="15" t="s">
        <v>56</v>
      </c>
      <c r="C127" s="15" t="s">
        <v>382</v>
      </c>
      <c r="D127" s="15" t="s">
        <v>383</v>
      </c>
      <c r="E127" s="15" t="s">
        <v>384</v>
      </c>
      <c r="F127" s="59" t="n">
        <v>2</v>
      </c>
      <c r="G127" s="59" t="n">
        <v>0</v>
      </c>
      <c r="H127" s="59"/>
      <c r="I127" s="59"/>
      <c r="J127" s="59" t="n">
        <f aca="false">F127*G127</f>
        <v>0</v>
      </c>
      <c r="K127" s="59" t="n">
        <v>0.00032</v>
      </c>
      <c r="L127" s="59" t="n">
        <f aca="false">F127*K127</f>
        <v>0.00064</v>
      </c>
      <c r="M127" s="88" t="s">
        <v>170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80" t="s">
        <v>56</v>
      </c>
      <c r="AJ127" s="59" t="n">
        <f aca="false">IF(AN127=0,J127,0)</f>
        <v>0</v>
      </c>
      <c r="AK127" s="59" t="n">
        <f aca="false">IF(AN127=15,J127,0)</f>
        <v>0</v>
      </c>
      <c r="AL127" s="59" t="n">
        <f aca="false">IF(AN127=21,J127,0)</f>
        <v>0</v>
      </c>
      <c r="AN127" s="59" t="n">
        <v>21</v>
      </c>
      <c r="AO127" s="59" t="n">
        <f aca="false">G127*0.792619439868204</f>
        <v>0</v>
      </c>
      <c r="AP127" s="59" t="n">
        <f aca="false">G127*(1-0.792619439868204)</f>
        <v>0</v>
      </c>
      <c r="AQ127" s="88" t="s">
        <v>200</v>
      </c>
      <c r="AV127" s="59" t="n">
        <f aca="false">AW127+AX127</f>
        <v>0</v>
      </c>
      <c r="AW127" s="59" t="n">
        <f aca="false">F127*AO127</f>
        <v>0</v>
      </c>
      <c r="AX127" s="59" t="n">
        <f aca="false">F127*AP127</f>
        <v>0</v>
      </c>
      <c r="AY127" s="88" t="s">
        <v>371</v>
      </c>
      <c r="AZ127" s="88" t="s">
        <v>372</v>
      </c>
      <c r="BA127" s="80" t="s">
        <v>173</v>
      </c>
      <c r="BC127" s="59" t="n">
        <f aca="false">AW127+AX127</f>
        <v>0</v>
      </c>
      <c r="BD127" s="59" t="n">
        <f aca="false">G127/(100-BE127)*100</f>
        <v>0</v>
      </c>
      <c r="BE127" s="59" t="n">
        <v>0</v>
      </c>
      <c r="BF127" s="59" t="n">
        <f aca="false">L127</f>
        <v>0.00064</v>
      </c>
      <c r="BH127" s="59" t="n">
        <f aca="false">F127*AO127</f>
        <v>0</v>
      </c>
      <c r="BI127" s="59" t="n">
        <f aca="false">F127*AP127</f>
        <v>0</v>
      </c>
      <c r="BJ127" s="59" t="n">
        <f aca="false">F127*G127</f>
        <v>0</v>
      </c>
    </row>
    <row r="128" customFormat="false" ht="12.75" hidden="false" customHeight="false" outlineLevel="0" collapsed="false">
      <c r="A128" s="15" t="s">
        <v>385</v>
      </c>
      <c r="B128" s="15" t="s">
        <v>56</v>
      </c>
      <c r="C128" s="15" t="s">
        <v>386</v>
      </c>
      <c r="D128" s="15" t="s">
        <v>387</v>
      </c>
      <c r="E128" s="15" t="s">
        <v>384</v>
      </c>
      <c r="F128" s="59" t="n">
        <v>2</v>
      </c>
      <c r="G128" s="59" t="n">
        <v>0</v>
      </c>
      <c r="H128" s="59"/>
      <c r="I128" s="59"/>
      <c r="J128" s="59" t="n">
        <f aca="false">F128*G128</f>
        <v>0</v>
      </c>
      <c r="K128" s="59" t="n">
        <v>0.03</v>
      </c>
      <c r="L128" s="59" t="n">
        <f aca="false">F128*K128</f>
        <v>0.06</v>
      </c>
      <c r="M128" s="88" t="s">
        <v>170</v>
      </c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80" t="s">
        <v>56</v>
      </c>
      <c r="AJ128" s="59" t="n">
        <f aca="false">IF(AN128=0,J128,0)</f>
        <v>0</v>
      </c>
      <c r="AK128" s="59" t="n">
        <f aca="false">IF(AN128=15,J128,0)</f>
        <v>0</v>
      </c>
      <c r="AL128" s="59" t="n">
        <f aca="false">IF(AN128=21,J128,0)</f>
        <v>0</v>
      </c>
      <c r="AN128" s="59" t="n">
        <v>21</v>
      </c>
      <c r="AO128" s="59" t="n">
        <f aca="false">G128*0.906388115363111</f>
        <v>0</v>
      </c>
      <c r="AP128" s="59" t="n">
        <f aca="false">G128*(1-0.906388115363111)</f>
        <v>0</v>
      </c>
      <c r="AQ128" s="88" t="s">
        <v>200</v>
      </c>
      <c r="AV128" s="59" t="n">
        <f aca="false">AW128+AX128</f>
        <v>0</v>
      </c>
      <c r="AW128" s="59" t="n">
        <f aca="false">F128*AO128</f>
        <v>0</v>
      </c>
      <c r="AX128" s="59" t="n">
        <f aca="false">F128*AP128</f>
        <v>0</v>
      </c>
      <c r="AY128" s="88" t="s">
        <v>371</v>
      </c>
      <c r="AZ128" s="88" t="s">
        <v>372</v>
      </c>
      <c r="BA128" s="80" t="s">
        <v>173</v>
      </c>
      <c r="BC128" s="59" t="n">
        <f aca="false">AW128+AX128</f>
        <v>0</v>
      </c>
      <c r="BD128" s="59" t="n">
        <f aca="false">G128/(100-BE128)*100</f>
        <v>0</v>
      </c>
      <c r="BE128" s="59" t="n">
        <v>0</v>
      </c>
      <c r="BF128" s="59" t="n">
        <f aca="false">L128</f>
        <v>0.06</v>
      </c>
      <c r="BH128" s="59" t="n">
        <f aca="false">F128*AO128</f>
        <v>0</v>
      </c>
      <c r="BI128" s="59" t="n">
        <f aca="false">F128*AP128</f>
        <v>0</v>
      </c>
      <c r="BJ128" s="59" t="n">
        <f aca="false">F128*G128</f>
        <v>0</v>
      </c>
    </row>
    <row r="129" customFormat="false" ht="12.75" hidden="false" customHeight="false" outlineLevel="0" collapsed="false">
      <c r="D129" s="13" t="s">
        <v>388</v>
      </c>
    </row>
    <row r="130" customFormat="false" ht="12.75" hidden="false" customHeight="false" outlineLevel="0" collapsed="false">
      <c r="A130" s="15" t="s">
        <v>389</v>
      </c>
      <c r="B130" s="15" t="s">
        <v>56</v>
      </c>
      <c r="C130" s="15" t="s">
        <v>390</v>
      </c>
      <c r="D130" s="15" t="s">
        <v>391</v>
      </c>
      <c r="E130" s="15" t="s">
        <v>384</v>
      </c>
      <c r="F130" s="59" t="n">
        <v>2</v>
      </c>
      <c r="G130" s="59" t="n">
        <v>0</v>
      </c>
      <c r="H130" s="59"/>
      <c r="I130" s="59"/>
      <c r="J130" s="59" t="n">
        <f aca="false">F130*G130</f>
        <v>0</v>
      </c>
      <c r="K130" s="59" t="n">
        <v>0</v>
      </c>
      <c r="L130" s="59" t="n">
        <f aca="false">F130*K130</f>
        <v>0</v>
      </c>
      <c r="M130" s="88" t="s">
        <v>170</v>
      </c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80" t="s">
        <v>56</v>
      </c>
      <c r="AJ130" s="59" t="n">
        <f aca="false">IF(AN130=0,J130,0)</f>
        <v>0</v>
      </c>
      <c r="AK130" s="59" t="n">
        <f aca="false">IF(AN130=15,J130,0)</f>
        <v>0</v>
      </c>
      <c r="AL130" s="59" t="n">
        <f aca="false">IF(AN130=21,J130,0)</f>
        <v>0</v>
      </c>
      <c r="AN130" s="59" t="n">
        <v>21</v>
      </c>
      <c r="AO130" s="59" t="n">
        <f aca="false">G130*0</f>
        <v>0</v>
      </c>
      <c r="AP130" s="59" t="n">
        <f aca="false">G130*(1-0)</f>
        <v>0</v>
      </c>
      <c r="AQ130" s="88" t="s">
        <v>200</v>
      </c>
      <c r="AV130" s="59" t="n">
        <f aca="false">AW130+AX130</f>
        <v>0</v>
      </c>
      <c r="AW130" s="59" t="n">
        <f aca="false">F130*AO130</f>
        <v>0</v>
      </c>
      <c r="AX130" s="59" t="n">
        <f aca="false">F130*AP130</f>
        <v>0</v>
      </c>
      <c r="AY130" s="88" t="s">
        <v>371</v>
      </c>
      <c r="AZ130" s="88" t="s">
        <v>372</v>
      </c>
      <c r="BA130" s="80" t="s">
        <v>173</v>
      </c>
      <c r="BC130" s="59" t="n">
        <f aca="false">AW130+AX130</f>
        <v>0</v>
      </c>
      <c r="BD130" s="59" t="n">
        <f aca="false">G130/(100-BE130)*100</f>
        <v>0</v>
      </c>
      <c r="BE130" s="59" t="n">
        <v>0</v>
      </c>
      <c r="BF130" s="59" t="n">
        <f aca="false">L130</f>
        <v>0</v>
      </c>
      <c r="BH130" s="59" t="n">
        <f aca="false">F130*AO130</f>
        <v>0</v>
      </c>
      <c r="BI130" s="59" t="n">
        <f aca="false">F130*AP130</f>
        <v>0</v>
      </c>
      <c r="BJ130" s="59" t="n">
        <f aca="false">F130*G130</f>
        <v>0</v>
      </c>
    </row>
    <row r="131" customFormat="false" ht="12.75" hidden="false" customHeight="false" outlineLevel="0" collapsed="false">
      <c r="A131" s="15" t="s">
        <v>392</v>
      </c>
      <c r="B131" s="15" t="s">
        <v>56</v>
      </c>
      <c r="C131" s="15" t="s">
        <v>393</v>
      </c>
      <c r="D131" s="15" t="s">
        <v>394</v>
      </c>
      <c r="E131" s="15" t="s">
        <v>384</v>
      </c>
      <c r="F131" s="59" t="n">
        <v>2</v>
      </c>
      <c r="G131" s="59" t="n">
        <v>0</v>
      </c>
      <c r="H131" s="59"/>
      <c r="I131" s="59"/>
      <c r="J131" s="59" t="n">
        <f aca="false">F131*G131</f>
        <v>0</v>
      </c>
      <c r="K131" s="59" t="n">
        <v>0.08</v>
      </c>
      <c r="L131" s="59" t="n">
        <f aca="false">F131*K131</f>
        <v>0.16</v>
      </c>
      <c r="M131" s="88" t="s">
        <v>170</v>
      </c>
      <c r="Z131" s="59" t="n">
        <f aca="false">IF(AQ131="5",BJ131,0)</f>
        <v>0</v>
      </c>
      <c r="AB131" s="59" t="n">
        <f aca="false">IF(AQ131="1",BH131,0)</f>
        <v>0</v>
      </c>
      <c r="AC131" s="59" t="n">
        <f aca="false">IF(AQ131="1",BI131,0)</f>
        <v>0</v>
      </c>
      <c r="AD131" s="59" t="n">
        <f aca="false">IF(AQ131="7",BH131,0)</f>
        <v>0</v>
      </c>
      <c r="AE131" s="59" t="n">
        <f aca="false">IF(AQ131="7",BI131,0)</f>
        <v>0</v>
      </c>
      <c r="AF131" s="59" t="n">
        <f aca="false">IF(AQ131="2",BH131,0)</f>
        <v>0</v>
      </c>
      <c r="AG131" s="59" t="n">
        <f aca="false">IF(AQ131="2",BI131,0)</f>
        <v>0</v>
      </c>
      <c r="AH131" s="59" t="n">
        <f aca="false">IF(AQ131="0",BJ131,0)</f>
        <v>0</v>
      </c>
      <c r="AI131" s="80" t="s">
        <v>56</v>
      </c>
      <c r="AJ131" s="59" t="n">
        <f aca="false">IF(AN131=0,J131,0)</f>
        <v>0</v>
      </c>
      <c r="AK131" s="59" t="n">
        <f aca="false">IF(AN131=15,J131,0)</f>
        <v>0</v>
      </c>
      <c r="AL131" s="59" t="n">
        <f aca="false">IF(AN131=21,J131,0)</f>
        <v>0</v>
      </c>
      <c r="AN131" s="59" t="n">
        <v>21</v>
      </c>
      <c r="AO131" s="59" t="n">
        <f aca="false">G131*1</f>
        <v>0</v>
      </c>
      <c r="AP131" s="59" t="n">
        <f aca="false">G131*(1-1)</f>
        <v>0</v>
      </c>
      <c r="AQ131" s="88" t="s">
        <v>200</v>
      </c>
      <c r="AV131" s="59" t="n">
        <f aca="false">AW131+AX131</f>
        <v>0</v>
      </c>
      <c r="AW131" s="59" t="n">
        <f aca="false">F131*AO131</f>
        <v>0</v>
      </c>
      <c r="AX131" s="59" t="n">
        <f aca="false">F131*AP131</f>
        <v>0</v>
      </c>
      <c r="AY131" s="88" t="s">
        <v>371</v>
      </c>
      <c r="AZ131" s="88" t="s">
        <v>372</v>
      </c>
      <c r="BA131" s="80" t="s">
        <v>173</v>
      </c>
      <c r="BC131" s="59" t="n">
        <f aca="false">AW131+AX131</f>
        <v>0</v>
      </c>
      <c r="BD131" s="59" t="n">
        <f aca="false">G131/(100-BE131)*100</f>
        <v>0</v>
      </c>
      <c r="BE131" s="59" t="n">
        <v>0</v>
      </c>
      <c r="BF131" s="59" t="n">
        <f aca="false">L131</f>
        <v>0.16</v>
      </c>
      <c r="BH131" s="59" t="n">
        <f aca="false">F131*AO131</f>
        <v>0</v>
      </c>
      <c r="BI131" s="59" t="n">
        <f aca="false">F131*AP131</f>
        <v>0</v>
      </c>
      <c r="BJ131" s="59" t="n">
        <f aca="false">F131*G131</f>
        <v>0</v>
      </c>
    </row>
    <row r="132" customFormat="false" ht="12.75" hidden="false" customHeight="false" outlineLevel="0" collapsed="false">
      <c r="A132" s="15" t="s">
        <v>395</v>
      </c>
      <c r="B132" s="15" t="s">
        <v>56</v>
      </c>
      <c r="C132" s="15" t="s">
        <v>396</v>
      </c>
      <c r="D132" s="15" t="s">
        <v>397</v>
      </c>
      <c r="E132" s="15" t="s">
        <v>217</v>
      </c>
      <c r="F132" s="59" t="n">
        <v>0.811</v>
      </c>
      <c r="G132" s="59" t="n">
        <v>0</v>
      </c>
      <c r="H132" s="59"/>
      <c r="I132" s="59"/>
      <c r="J132" s="59" t="n">
        <f aca="false">F132*G132</f>
        <v>0</v>
      </c>
      <c r="K132" s="59" t="n">
        <v>0</v>
      </c>
      <c r="L132" s="59" t="n">
        <f aca="false">F132*K132</f>
        <v>0</v>
      </c>
      <c r="M132" s="88" t="s">
        <v>170</v>
      </c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80" t="s">
        <v>56</v>
      </c>
      <c r="AJ132" s="59" t="n">
        <f aca="false">IF(AN132=0,J132,0)</f>
        <v>0</v>
      </c>
      <c r="AK132" s="59" t="n">
        <f aca="false">IF(AN132=15,J132,0)</f>
        <v>0</v>
      </c>
      <c r="AL132" s="59" t="n">
        <f aca="false">IF(AN132=21,J132,0)</f>
        <v>0</v>
      </c>
      <c r="AN132" s="59" t="n">
        <v>21</v>
      </c>
      <c r="AO132" s="59" t="n">
        <f aca="false">G132*0</f>
        <v>0</v>
      </c>
      <c r="AP132" s="59" t="n">
        <f aca="false">G132*(1-0)</f>
        <v>0</v>
      </c>
      <c r="AQ132" s="88" t="s">
        <v>191</v>
      </c>
      <c r="AV132" s="59" t="n">
        <f aca="false">AW132+AX132</f>
        <v>0</v>
      </c>
      <c r="AW132" s="59" t="n">
        <f aca="false">F132*AO132</f>
        <v>0</v>
      </c>
      <c r="AX132" s="59" t="n">
        <f aca="false">F132*AP132</f>
        <v>0</v>
      </c>
      <c r="AY132" s="88" t="s">
        <v>371</v>
      </c>
      <c r="AZ132" s="88" t="s">
        <v>372</v>
      </c>
      <c r="BA132" s="80" t="s">
        <v>173</v>
      </c>
      <c r="BC132" s="59" t="n">
        <f aca="false">AW132+AX132</f>
        <v>0</v>
      </c>
      <c r="BD132" s="59" t="n">
        <f aca="false">G132/(100-BE132)*100</f>
        <v>0</v>
      </c>
      <c r="BE132" s="59" t="n">
        <v>0</v>
      </c>
      <c r="BF132" s="59" t="n">
        <f aca="false">L132</f>
        <v>0</v>
      </c>
      <c r="BH132" s="59" t="n">
        <f aca="false">F132*AO132</f>
        <v>0</v>
      </c>
      <c r="BI132" s="59" t="n">
        <f aca="false">F132*AP132</f>
        <v>0</v>
      </c>
      <c r="BJ132" s="59" t="n">
        <f aca="false">F132*G132</f>
        <v>0</v>
      </c>
    </row>
    <row r="133" customFormat="false" ht="12.75" hidden="false" customHeight="false" outlineLevel="0" collapsed="false">
      <c r="A133" s="85"/>
      <c r="B133" s="86" t="s">
        <v>56</v>
      </c>
      <c r="C133" s="86" t="s">
        <v>90</v>
      </c>
      <c r="D133" s="86" t="s">
        <v>91</v>
      </c>
      <c r="E133" s="85" t="s">
        <v>136</v>
      </c>
      <c r="F133" s="85" t="s">
        <v>136</v>
      </c>
      <c r="G133" s="85" t="s">
        <v>136</v>
      </c>
      <c r="H133" s="87"/>
      <c r="I133" s="87"/>
      <c r="J133" s="87" t="n">
        <f aca="false">SUM(J134:J137)</f>
        <v>0</v>
      </c>
      <c r="K133" s="80"/>
      <c r="L133" s="87" t="n">
        <f aca="false">SUM(L134:L137)</f>
        <v>0.26594</v>
      </c>
      <c r="M133" s="80"/>
      <c r="AI133" s="80" t="s">
        <v>56</v>
      </c>
      <c r="AS133" s="87" t="n">
        <f aca="false">SUM(AJ134:AJ137)</f>
        <v>0</v>
      </c>
      <c r="AT133" s="87" t="n">
        <f aca="false">SUM(AK134:AK137)</f>
        <v>0</v>
      </c>
      <c r="AU133" s="87" t="n">
        <f aca="false">SUM(AL134:AL137)</f>
        <v>0</v>
      </c>
    </row>
    <row r="134" customFormat="false" ht="12.75" hidden="false" customHeight="false" outlineLevel="0" collapsed="false">
      <c r="A134" s="15" t="s">
        <v>78</v>
      </c>
      <c r="B134" s="15" t="s">
        <v>56</v>
      </c>
      <c r="C134" s="15" t="s">
        <v>398</v>
      </c>
      <c r="D134" s="15" t="s">
        <v>399</v>
      </c>
      <c r="E134" s="15" t="s">
        <v>169</v>
      </c>
      <c r="F134" s="59" t="n">
        <v>62</v>
      </c>
      <c r="G134" s="59" t="n">
        <v>0</v>
      </c>
      <c r="H134" s="59"/>
      <c r="I134" s="59"/>
      <c r="J134" s="59" t="n">
        <f aca="false">F134*G134</f>
        <v>0</v>
      </c>
      <c r="K134" s="59" t="n">
        <v>0.00308</v>
      </c>
      <c r="L134" s="59" t="n">
        <f aca="false">F134*K134</f>
        <v>0.19096</v>
      </c>
      <c r="M134" s="88" t="s">
        <v>170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80" t="s">
        <v>56</v>
      </c>
      <c r="AJ134" s="59" t="n">
        <f aca="false">IF(AN134=0,J134,0)</f>
        <v>0</v>
      </c>
      <c r="AK134" s="59" t="n">
        <f aca="false">IF(AN134=15,J134,0)</f>
        <v>0</v>
      </c>
      <c r="AL134" s="59" t="n">
        <f aca="false">IF(AN134=21,J134,0)</f>
        <v>0</v>
      </c>
      <c r="AN134" s="59" t="n">
        <v>21</v>
      </c>
      <c r="AO134" s="59" t="n">
        <f aca="false">G134*0.231259111486227</f>
        <v>0</v>
      </c>
      <c r="AP134" s="59" t="n">
        <f aca="false">G134*(1-0.231259111486227)</f>
        <v>0</v>
      </c>
      <c r="AQ134" s="88" t="s">
        <v>200</v>
      </c>
      <c r="AV134" s="59" t="n">
        <f aca="false">AW134+AX134</f>
        <v>0</v>
      </c>
      <c r="AW134" s="59" t="n">
        <f aca="false">F134*AO134</f>
        <v>0</v>
      </c>
      <c r="AX134" s="59" t="n">
        <f aca="false">F134*AP134</f>
        <v>0</v>
      </c>
      <c r="AY134" s="88" t="s">
        <v>400</v>
      </c>
      <c r="AZ134" s="88" t="s">
        <v>401</v>
      </c>
      <c r="BA134" s="80" t="s">
        <v>173</v>
      </c>
      <c r="BC134" s="59" t="n">
        <f aca="false">AW134+AX134</f>
        <v>0</v>
      </c>
      <c r="BD134" s="59" t="n">
        <f aca="false">G134/(100-BE134)*100</f>
        <v>0</v>
      </c>
      <c r="BE134" s="59" t="n">
        <v>0</v>
      </c>
      <c r="BF134" s="59" t="n">
        <f aca="false">L134</f>
        <v>0.19096</v>
      </c>
      <c r="BH134" s="59" t="n">
        <f aca="false">F134*AO134</f>
        <v>0</v>
      </c>
      <c r="BI134" s="59" t="n">
        <f aca="false">F134*AP134</f>
        <v>0</v>
      </c>
      <c r="BJ134" s="59" t="n">
        <f aca="false">F134*G134</f>
        <v>0</v>
      </c>
    </row>
    <row r="135" customFormat="false" ht="12.75" hidden="false" customHeight="false" outlineLevel="0" collapsed="false">
      <c r="A135" s="15" t="s">
        <v>104</v>
      </c>
      <c r="B135" s="15" t="s">
        <v>56</v>
      </c>
      <c r="C135" s="15" t="s">
        <v>402</v>
      </c>
      <c r="D135" s="15" t="s">
        <v>403</v>
      </c>
      <c r="E135" s="15" t="s">
        <v>384</v>
      </c>
      <c r="F135" s="59" t="n">
        <v>4</v>
      </c>
      <c r="G135" s="59" t="n">
        <v>0</v>
      </c>
      <c r="H135" s="59"/>
      <c r="I135" s="59"/>
      <c r="J135" s="59" t="n">
        <f aca="false">F135*G135</f>
        <v>0</v>
      </c>
      <c r="K135" s="59" t="n">
        <v>0.00165</v>
      </c>
      <c r="L135" s="59" t="n">
        <f aca="false">F135*K135</f>
        <v>0.0066</v>
      </c>
      <c r="M135" s="88" t="s">
        <v>170</v>
      </c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80" t="s">
        <v>56</v>
      </c>
      <c r="AJ135" s="59" t="n">
        <f aca="false">IF(AN135=0,J135,0)</f>
        <v>0</v>
      </c>
      <c r="AK135" s="59" t="n">
        <f aca="false">IF(AN135=15,J135,0)</f>
        <v>0</v>
      </c>
      <c r="AL135" s="59" t="n">
        <f aca="false">IF(AN135=21,J135,0)</f>
        <v>0</v>
      </c>
      <c r="AN135" s="59" t="n">
        <v>21</v>
      </c>
      <c r="AO135" s="59" t="n">
        <f aca="false">G135*0.092096339174461</f>
        <v>0</v>
      </c>
      <c r="AP135" s="59" t="n">
        <f aca="false">G135*(1-0.092096339174461)</f>
        <v>0</v>
      </c>
      <c r="AQ135" s="88" t="s">
        <v>200</v>
      </c>
      <c r="AV135" s="59" t="n">
        <f aca="false">AW135+AX135</f>
        <v>0</v>
      </c>
      <c r="AW135" s="59" t="n">
        <f aca="false">F135*AO135</f>
        <v>0</v>
      </c>
      <c r="AX135" s="59" t="n">
        <f aca="false">F135*AP135</f>
        <v>0</v>
      </c>
      <c r="AY135" s="88" t="s">
        <v>400</v>
      </c>
      <c r="AZ135" s="88" t="s">
        <v>401</v>
      </c>
      <c r="BA135" s="80" t="s">
        <v>173</v>
      </c>
      <c r="BC135" s="59" t="n">
        <f aca="false">AW135+AX135</f>
        <v>0</v>
      </c>
      <c r="BD135" s="59" t="n">
        <f aca="false">G135/(100-BE135)*100</f>
        <v>0</v>
      </c>
      <c r="BE135" s="59" t="n">
        <v>0</v>
      </c>
      <c r="BF135" s="59" t="n">
        <f aca="false">L135</f>
        <v>0.0066</v>
      </c>
      <c r="BH135" s="59" t="n">
        <f aca="false">F135*AO135</f>
        <v>0</v>
      </c>
      <c r="BI135" s="59" t="n">
        <f aca="false">F135*AP135</f>
        <v>0</v>
      </c>
      <c r="BJ135" s="59" t="n">
        <f aca="false">F135*G135</f>
        <v>0</v>
      </c>
    </row>
    <row r="136" customFormat="false" ht="12.75" hidden="false" customHeight="false" outlineLevel="0" collapsed="false">
      <c r="A136" s="15" t="s">
        <v>404</v>
      </c>
      <c r="B136" s="15" t="s">
        <v>56</v>
      </c>
      <c r="C136" s="15" t="s">
        <v>405</v>
      </c>
      <c r="D136" s="15" t="s">
        <v>406</v>
      </c>
      <c r="E136" s="15" t="s">
        <v>169</v>
      </c>
      <c r="F136" s="59" t="n">
        <v>26</v>
      </c>
      <c r="G136" s="59" t="n">
        <v>0</v>
      </c>
      <c r="H136" s="59"/>
      <c r="I136" s="59"/>
      <c r="J136" s="59" t="n">
        <f aca="false">F136*G136</f>
        <v>0</v>
      </c>
      <c r="K136" s="59" t="n">
        <v>0.00263</v>
      </c>
      <c r="L136" s="59" t="n">
        <f aca="false">F136*K136</f>
        <v>0.06838</v>
      </c>
      <c r="M136" s="88" t="s">
        <v>170</v>
      </c>
      <c r="Z136" s="59" t="n">
        <f aca="false">IF(AQ136="5",BJ136,0)</f>
        <v>0</v>
      </c>
      <c r="AB136" s="59" t="n">
        <f aca="false">IF(AQ136="1",BH136,0)</f>
        <v>0</v>
      </c>
      <c r="AC136" s="59" t="n">
        <f aca="false">IF(AQ136="1",BI136,0)</f>
        <v>0</v>
      </c>
      <c r="AD136" s="59" t="n">
        <f aca="false">IF(AQ136="7",BH136,0)</f>
        <v>0</v>
      </c>
      <c r="AE136" s="59" t="n">
        <f aca="false">IF(AQ136="7",BI136,0)</f>
        <v>0</v>
      </c>
      <c r="AF136" s="59" t="n">
        <f aca="false">IF(AQ136="2",BH136,0)</f>
        <v>0</v>
      </c>
      <c r="AG136" s="59" t="n">
        <f aca="false">IF(AQ136="2",BI136,0)</f>
        <v>0</v>
      </c>
      <c r="AH136" s="59" t="n">
        <f aca="false">IF(AQ136="0",BJ136,0)</f>
        <v>0</v>
      </c>
      <c r="AI136" s="80" t="s">
        <v>56</v>
      </c>
      <c r="AJ136" s="59" t="n">
        <f aca="false">IF(AN136=0,J136,0)</f>
        <v>0</v>
      </c>
      <c r="AK136" s="59" t="n">
        <f aca="false">IF(AN136=15,J136,0)</f>
        <v>0</v>
      </c>
      <c r="AL136" s="59" t="n">
        <f aca="false">IF(AN136=21,J136,0)</f>
        <v>0</v>
      </c>
      <c r="AN136" s="59" t="n">
        <v>21</v>
      </c>
      <c r="AO136" s="59" t="n">
        <f aca="false">G136*0.24420054200542</f>
        <v>0</v>
      </c>
      <c r="AP136" s="59" t="n">
        <f aca="false">G136*(1-0.24420054200542)</f>
        <v>0</v>
      </c>
      <c r="AQ136" s="88" t="s">
        <v>200</v>
      </c>
      <c r="AV136" s="59" t="n">
        <f aca="false">AW136+AX136</f>
        <v>0</v>
      </c>
      <c r="AW136" s="59" t="n">
        <f aca="false">F136*AO136</f>
        <v>0</v>
      </c>
      <c r="AX136" s="59" t="n">
        <f aca="false">F136*AP136</f>
        <v>0</v>
      </c>
      <c r="AY136" s="88" t="s">
        <v>400</v>
      </c>
      <c r="AZ136" s="88" t="s">
        <v>401</v>
      </c>
      <c r="BA136" s="80" t="s">
        <v>173</v>
      </c>
      <c r="BC136" s="59" t="n">
        <f aca="false">AW136+AX136</f>
        <v>0</v>
      </c>
      <c r="BD136" s="59" t="n">
        <f aca="false">G136/(100-BE136)*100</f>
        <v>0</v>
      </c>
      <c r="BE136" s="59" t="n">
        <v>0</v>
      </c>
      <c r="BF136" s="59" t="n">
        <f aca="false">L136</f>
        <v>0.06838</v>
      </c>
      <c r="BH136" s="59" t="n">
        <f aca="false">F136*AO136</f>
        <v>0</v>
      </c>
      <c r="BI136" s="59" t="n">
        <f aca="false">F136*AP136</f>
        <v>0</v>
      </c>
      <c r="BJ136" s="59" t="n">
        <f aca="false">F136*G136</f>
        <v>0</v>
      </c>
    </row>
    <row r="137" customFormat="false" ht="12.75" hidden="false" customHeight="false" outlineLevel="0" collapsed="false">
      <c r="A137" s="15" t="s">
        <v>407</v>
      </c>
      <c r="B137" s="15" t="s">
        <v>56</v>
      </c>
      <c r="C137" s="15" t="s">
        <v>408</v>
      </c>
      <c r="D137" s="15" t="s">
        <v>409</v>
      </c>
      <c r="E137" s="15" t="s">
        <v>217</v>
      </c>
      <c r="F137" s="59" t="n">
        <v>0.2659</v>
      </c>
      <c r="G137" s="59" t="n">
        <v>0</v>
      </c>
      <c r="H137" s="59"/>
      <c r="I137" s="59"/>
      <c r="J137" s="59" t="n">
        <f aca="false">F137*G137</f>
        <v>0</v>
      </c>
      <c r="K137" s="59" t="n">
        <v>0</v>
      </c>
      <c r="L137" s="59" t="n">
        <f aca="false">F137*K137</f>
        <v>0</v>
      </c>
      <c r="M137" s="88" t="s">
        <v>170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80" t="s">
        <v>56</v>
      </c>
      <c r="AJ137" s="59" t="n">
        <f aca="false">IF(AN137=0,J137,0)</f>
        <v>0</v>
      </c>
      <c r="AK137" s="59" t="n">
        <f aca="false">IF(AN137=15,J137,0)</f>
        <v>0</v>
      </c>
      <c r="AL137" s="59" t="n">
        <f aca="false">IF(AN137=21,J137,0)</f>
        <v>0</v>
      </c>
      <c r="AN137" s="59" t="n">
        <v>21</v>
      </c>
      <c r="AO137" s="59" t="n">
        <f aca="false">G137*0</f>
        <v>0</v>
      </c>
      <c r="AP137" s="59" t="n">
        <f aca="false">G137*(1-0)</f>
        <v>0</v>
      </c>
      <c r="AQ137" s="88" t="s">
        <v>191</v>
      </c>
      <c r="AV137" s="59" t="n">
        <f aca="false">AW137+AX137</f>
        <v>0</v>
      </c>
      <c r="AW137" s="59" t="n">
        <f aca="false">F137*AO137</f>
        <v>0</v>
      </c>
      <c r="AX137" s="59" t="n">
        <f aca="false">F137*AP137</f>
        <v>0</v>
      </c>
      <c r="AY137" s="88" t="s">
        <v>400</v>
      </c>
      <c r="AZ137" s="88" t="s">
        <v>401</v>
      </c>
      <c r="BA137" s="80" t="s">
        <v>173</v>
      </c>
      <c r="BC137" s="59" t="n">
        <f aca="false">AW137+AX137</f>
        <v>0</v>
      </c>
      <c r="BD137" s="59" t="n">
        <f aca="false">G137/(100-BE137)*100</f>
        <v>0</v>
      </c>
      <c r="BE137" s="59" t="n">
        <v>0</v>
      </c>
      <c r="BF137" s="59" t="n">
        <f aca="false">L137</f>
        <v>0</v>
      </c>
      <c r="BH137" s="59" t="n">
        <f aca="false">F137*AO137</f>
        <v>0</v>
      </c>
      <c r="BI137" s="59" t="n">
        <f aca="false">F137*AP137</f>
        <v>0</v>
      </c>
      <c r="BJ137" s="59" t="n">
        <f aca="false">F137*G137</f>
        <v>0</v>
      </c>
    </row>
    <row r="138" customFormat="false" ht="12.75" hidden="false" customHeight="false" outlineLevel="0" collapsed="false">
      <c r="A138" s="85"/>
      <c r="B138" s="86" t="s">
        <v>56</v>
      </c>
      <c r="C138" s="86" t="s">
        <v>92</v>
      </c>
      <c r="D138" s="86" t="s">
        <v>93</v>
      </c>
      <c r="E138" s="85" t="s">
        <v>136</v>
      </c>
      <c r="F138" s="85" t="s">
        <v>136</v>
      </c>
      <c r="G138" s="85" t="s">
        <v>136</v>
      </c>
      <c r="H138" s="87"/>
      <c r="I138" s="87"/>
      <c r="J138" s="87" t="n">
        <f aca="false">SUM(J139:J144)</f>
        <v>0</v>
      </c>
      <c r="K138" s="80"/>
      <c r="L138" s="87" t="n">
        <f aca="false">SUM(L139:L144)</f>
        <v>0.02978482</v>
      </c>
      <c r="M138" s="80"/>
      <c r="AI138" s="80" t="s">
        <v>56</v>
      </c>
      <c r="AS138" s="87" t="n">
        <f aca="false">SUM(AJ139:AJ144)</f>
        <v>0</v>
      </c>
      <c r="AT138" s="87" t="n">
        <f aca="false">SUM(AK139:AK144)</f>
        <v>0</v>
      </c>
      <c r="AU138" s="87" t="n">
        <f aca="false">SUM(AL139:AL144)</f>
        <v>0</v>
      </c>
    </row>
    <row r="139" customFormat="false" ht="12.75" hidden="false" customHeight="false" outlineLevel="0" collapsed="false">
      <c r="A139" s="15" t="s">
        <v>410</v>
      </c>
      <c r="B139" s="15" t="s">
        <v>56</v>
      </c>
      <c r="C139" s="15" t="s">
        <v>411</v>
      </c>
      <c r="D139" s="15" t="s">
        <v>412</v>
      </c>
      <c r="E139" s="15" t="s">
        <v>413</v>
      </c>
      <c r="F139" s="59" t="n">
        <v>595.6964</v>
      </c>
      <c r="G139" s="59" t="n">
        <v>0</v>
      </c>
      <c r="H139" s="59"/>
      <c r="I139" s="59"/>
      <c r="J139" s="59" t="n">
        <f aca="false">F139*G139</f>
        <v>0</v>
      </c>
      <c r="K139" s="59" t="n">
        <v>5E-005</v>
      </c>
      <c r="L139" s="59" t="n">
        <f aca="false">F139*K139</f>
        <v>0.02978482</v>
      </c>
      <c r="M139" s="88" t="s">
        <v>170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80" t="s">
        <v>56</v>
      </c>
      <c r="AJ139" s="59" t="n">
        <f aca="false">IF(AN139=0,J139,0)</f>
        <v>0</v>
      </c>
      <c r="AK139" s="59" t="n">
        <f aca="false">IF(AN139=15,J139,0)</f>
        <v>0</v>
      </c>
      <c r="AL139" s="59" t="n">
        <f aca="false">IF(AN139=21,J139,0)</f>
        <v>0</v>
      </c>
      <c r="AN139" s="59" t="n">
        <v>21</v>
      </c>
      <c r="AO139" s="59" t="n">
        <f aca="false">G139*0.212213681718432</f>
        <v>0</v>
      </c>
      <c r="AP139" s="59" t="n">
        <f aca="false">G139*(1-0.212213681718432)</f>
        <v>0</v>
      </c>
      <c r="AQ139" s="88" t="s">
        <v>200</v>
      </c>
      <c r="AV139" s="59" t="n">
        <f aca="false">AW139+AX139</f>
        <v>0</v>
      </c>
      <c r="AW139" s="59" t="n">
        <f aca="false">F139*AO139</f>
        <v>0</v>
      </c>
      <c r="AX139" s="59" t="n">
        <f aca="false">F139*AP139</f>
        <v>0</v>
      </c>
      <c r="AY139" s="88" t="s">
        <v>414</v>
      </c>
      <c r="AZ139" s="88" t="s">
        <v>401</v>
      </c>
      <c r="BA139" s="80" t="s">
        <v>173</v>
      </c>
      <c r="BC139" s="59" t="n">
        <f aca="false">AW139+AX139</f>
        <v>0</v>
      </c>
      <c r="BD139" s="59" t="n">
        <f aca="false">G139/(100-BE139)*100</f>
        <v>0</v>
      </c>
      <c r="BE139" s="59" t="n">
        <v>0</v>
      </c>
      <c r="BF139" s="59" t="n">
        <f aca="false">L139</f>
        <v>0.02978482</v>
      </c>
      <c r="BH139" s="59" t="n">
        <f aca="false">F139*AO139</f>
        <v>0</v>
      </c>
      <c r="BI139" s="59" t="n">
        <f aca="false">F139*AP139</f>
        <v>0</v>
      </c>
      <c r="BJ139" s="59" t="n">
        <f aca="false">F139*G139</f>
        <v>0</v>
      </c>
    </row>
    <row r="140" customFormat="false" ht="12.75" hidden="false" customHeight="false" outlineLevel="0" collapsed="false">
      <c r="D140" s="13" t="s">
        <v>415</v>
      </c>
    </row>
    <row r="141" customFormat="false" ht="12.75" hidden="false" customHeight="false" outlineLevel="0" collapsed="false">
      <c r="D141" s="89" t="s">
        <v>416</v>
      </c>
      <c r="F141" s="90" t="n">
        <v>438.1344</v>
      </c>
    </row>
    <row r="142" customFormat="false" ht="12.75" hidden="false" customHeight="false" outlineLevel="0" collapsed="false">
      <c r="D142" s="89" t="s">
        <v>417</v>
      </c>
      <c r="F142" s="90" t="n">
        <v>111.562</v>
      </c>
    </row>
    <row r="143" customFormat="false" ht="12.75" hidden="false" customHeight="false" outlineLevel="0" collapsed="false">
      <c r="D143" s="89" t="s">
        <v>418</v>
      </c>
      <c r="F143" s="90" t="n">
        <v>46</v>
      </c>
    </row>
    <row r="144" customFormat="false" ht="12.75" hidden="false" customHeight="false" outlineLevel="0" collapsed="false">
      <c r="A144" s="15" t="s">
        <v>419</v>
      </c>
      <c r="B144" s="15" t="s">
        <v>56</v>
      </c>
      <c r="C144" s="15" t="s">
        <v>420</v>
      </c>
      <c r="D144" s="15" t="s">
        <v>421</v>
      </c>
      <c r="E144" s="15" t="s">
        <v>217</v>
      </c>
      <c r="F144" s="59" t="n">
        <v>0.596</v>
      </c>
      <c r="G144" s="59" t="n">
        <v>0</v>
      </c>
      <c r="H144" s="59"/>
      <c r="I144" s="59"/>
      <c r="J144" s="59" t="n">
        <f aca="false">F144*G144</f>
        <v>0</v>
      </c>
      <c r="K144" s="59" t="n">
        <v>0</v>
      </c>
      <c r="L144" s="59" t="n">
        <f aca="false">F144*K144</f>
        <v>0</v>
      </c>
      <c r="M144" s="88" t="s">
        <v>170</v>
      </c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80" t="s">
        <v>56</v>
      </c>
      <c r="AJ144" s="59" t="n">
        <f aca="false">IF(AN144=0,J144,0)</f>
        <v>0</v>
      </c>
      <c r="AK144" s="59" t="n">
        <f aca="false">IF(AN144=15,J144,0)</f>
        <v>0</v>
      </c>
      <c r="AL144" s="59" t="n">
        <f aca="false">IF(AN144=21,J144,0)</f>
        <v>0</v>
      </c>
      <c r="AN144" s="59" t="n">
        <v>21</v>
      </c>
      <c r="AO144" s="59" t="n">
        <f aca="false">G144*0</f>
        <v>0</v>
      </c>
      <c r="AP144" s="59" t="n">
        <f aca="false">G144*(1-0)</f>
        <v>0</v>
      </c>
      <c r="AQ144" s="88" t="s">
        <v>191</v>
      </c>
      <c r="AV144" s="59" t="n">
        <f aca="false">AW144+AX144</f>
        <v>0</v>
      </c>
      <c r="AW144" s="59" t="n">
        <f aca="false">F144*AO144</f>
        <v>0</v>
      </c>
      <c r="AX144" s="59" t="n">
        <f aca="false">F144*AP144</f>
        <v>0</v>
      </c>
      <c r="AY144" s="88" t="s">
        <v>414</v>
      </c>
      <c r="AZ144" s="88" t="s">
        <v>401</v>
      </c>
      <c r="BA144" s="80" t="s">
        <v>173</v>
      </c>
      <c r="BC144" s="59" t="n">
        <f aca="false">AW144+AX144</f>
        <v>0</v>
      </c>
      <c r="BD144" s="59" t="n">
        <f aca="false">G144/(100-BE144)*100</f>
        <v>0</v>
      </c>
      <c r="BE144" s="59" t="n">
        <v>0</v>
      </c>
      <c r="BF144" s="59" t="n">
        <f aca="false">L144</f>
        <v>0</v>
      </c>
      <c r="BH144" s="59" t="n">
        <f aca="false">F144*AO144</f>
        <v>0</v>
      </c>
      <c r="BI144" s="59" t="n">
        <f aca="false">F144*AP144</f>
        <v>0</v>
      </c>
      <c r="BJ144" s="59" t="n">
        <f aca="false">F144*G144</f>
        <v>0</v>
      </c>
    </row>
    <row r="145" customFormat="false" ht="12.75" hidden="false" customHeight="false" outlineLevel="0" collapsed="false">
      <c r="A145" s="85"/>
      <c r="B145" s="86" t="s">
        <v>56</v>
      </c>
      <c r="C145" s="86" t="s">
        <v>94</v>
      </c>
      <c r="D145" s="86" t="s">
        <v>95</v>
      </c>
      <c r="E145" s="85" t="s">
        <v>136</v>
      </c>
      <c r="F145" s="85" t="s">
        <v>136</v>
      </c>
      <c r="G145" s="85" t="s">
        <v>136</v>
      </c>
      <c r="H145" s="87"/>
      <c r="I145" s="87"/>
      <c r="J145" s="87" t="n">
        <f aca="false">SUM(J146:J147)</f>
        <v>0</v>
      </c>
      <c r="K145" s="80"/>
      <c r="L145" s="87" t="n">
        <f aca="false">SUM(L146:L147)</f>
        <v>0.09306</v>
      </c>
      <c r="M145" s="80"/>
      <c r="AI145" s="80" t="s">
        <v>56</v>
      </c>
      <c r="AS145" s="87" t="n">
        <f aca="false">SUM(AJ146:AJ147)</f>
        <v>0</v>
      </c>
      <c r="AT145" s="87" t="n">
        <f aca="false">SUM(AK146:AK147)</f>
        <v>0</v>
      </c>
      <c r="AU145" s="87" t="n">
        <f aca="false">SUM(AL146:AL147)</f>
        <v>0</v>
      </c>
    </row>
    <row r="146" customFormat="false" ht="12.75" hidden="false" customHeight="false" outlineLevel="0" collapsed="false">
      <c r="A146" s="15" t="s">
        <v>80</v>
      </c>
      <c r="B146" s="15" t="s">
        <v>56</v>
      </c>
      <c r="C146" s="15" t="s">
        <v>422</v>
      </c>
      <c r="D146" s="15" t="s">
        <v>423</v>
      </c>
      <c r="E146" s="15" t="s">
        <v>384</v>
      </c>
      <c r="F146" s="59" t="n">
        <v>6</v>
      </c>
      <c r="G146" s="59" t="n">
        <v>0</v>
      </c>
      <c r="H146" s="59"/>
      <c r="I146" s="59"/>
      <c r="J146" s="59" t="n">
        <f aca="false">F146*G146</f>
        <v>0</v>
      </c>
      <c r="K146" s="59" t="n">
        <v>1E-005</v>
      </c>
      <c r="L146" s="59" t="n">
        <f aca="false">F146*K146</f>
        <v>6E-005</v>
      </c>
      <c r="M146" s="88" t="s">
        <v>170</v>
      </c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80" t="s">
        <v>56</v>
      </c>
      <c r="AJ146" s="59" t="n">
        <f aca="false">IF(AN146=0,J146,0)</f>
        <v>0</v>
      </c>
      <c r="AK146" s="59" t="n">
        <f aca="false">IF(AN146=15,J146,0)</f>
        <v>0</v>
      </c>
      <c r="AL146" s="59" t="n">
        <f aca="false">IF(AN146=21,J146,0)</f>
        <v>0</v>
      </c>
      <c r="AN146" s="59" t="n">
        <v>21</v>
      </c>
      <c r="AO146" s="59" t="n">
        <f aca="false">G146*0.133900824212944</f>
        <v>0</v>
      </c>
      <c r="AP146" s="59" t="n">
        <f aca="false">G146*(1-0.133900824212944)</f>
        <v>0</v>
      </c>
      <c r="AQ146" s="88" t="s">
        <v>166</v>
      </c>
      <c r="AV146" s="59" t="n">
        <f aca="false">AW146+AX146</f>
        <v>0</v>
      </c>
      <c r="AW146" s="59" t="n">
        <f aca="false">F146*AO146</f>
        <v>0</v>
      </c>
      <c r="AX146" s="59" t="n">
        <f aca="false">F146*AP146</f>
        <v>0</v>
      </c>
      <c r="AY146" s="88" t="s">
        <v>424</v>
      </c>
      <c r="AZ146" s="88" t="s">
        <v>425</v>
      </c>
      <c r="BA146" s="80" t="s">
        <v>173</v>
      </c>
      <c r="BC146" s="59" t="n">
        <f aca="false">AW146+AX146</f>
        <v>0</v>
      </c>
      <c r="BD146" s="59" t="n">
        <f aca="false">G146/(100-BE146)*100</f>
        <v>0</v>
      </c>
      <c r="BE146" s="59" t="n">
        <v>0</v>
      </c>
      <c r="BF146" s="59" t="n">
        <f aca="false">L146</f>
        <v>6E-005</v>
      </c>
      <c r="BH146" s="59" t="n">
        <f aca="false">F146*AO146</f>
        <v>0</v>
      </c>
      <c r="BI146" s="59" t="n">
        <f aca="false">F146*AP146</f>
        <v>0</v>
      </c>
      <c r="BJ146" s="59" t="n">
        <f aca="false">F146*G146</f>
        <v>0</v>
      </c>
    </row>
    <row r="147" customFormat="false" ht="12.75" hidden="false" customHeight="false" outlineLevel="0" collapsed="false">
      <c r="A147" s="15" t="s">
        <v>82</v>
      </c>
      <c r="B147" s="15" t="s">
        <v>56</v>
      </c>
      <c r="C147" s="15" t="s">
        <v>426</v>
      </c>
      <c r="D147" s="15" t="s">
        <v>427</v>
      </c>
      <c r="E147" s="15" t="s">
        <v>384</v>
      </c>
      <c r="F147" s="59" t="n">
        <v>6</v>
      </c>
      <c r="G147" s="59" t="n">
        <v>0</v>
      </c>
      <c r="H147" s="59"/>
      <c r="I147" s="59"/>
      <c r="J147" s="59" t="n">
        <f aca="false">F147*G147</f>
        <v>0</v>
      </c>
      <c r="K147" s="59" t="n">
        <v>0.0155</v>
      </c>
      <c r="L147" s="59" t="n">
        <f aca="false">F147*K147</f>
        <v>0.093</v>
      </c>
      <c r="M147" s="88" t="s">
        <v>170</v>
      </c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80" t="s">
        <v>56</v>
      </c>
      <c r="AJ147" s="59" t="n">
        <f aca="false">IF(AN147=0,J147,0)</f>
        <v>0</v>
      </c>
      <c r="AK147" s="59" t="n">
        <f aca="false">IF(AN147=15,J147,0)</f>
        <v>0</v>
      </c>
      <c r="AL147" s="59" t="n">
        <f aca="false">IF(AN147=21,J147,0)</f>
        <v>0</v>
      </c>
      <c r="AN147" s="59" t="n">
        <v>21</v>
      </c>
      <c r="AO147" s="59" t="n">
        <f aca="false">G147*1</f>
        <v>0</v>
      </c>
      <c r="AP147" s="59" t="n">
        <f aca="false">G147*(1-1)</f>
        <v>0</v>
      </c>
      <c r="AQ147" s="88" t="s">
        <v>166</v>
      </c>
      <c r="AV147" s="59" t="n">
        <f aca="false">AW147+AX147</f>
        <v>0</v>
      </c>
      <c r="AW147" s="59" t="n">
        <f aca="false">F147*AO147</f>
        <v>0</v>
      </c>
      <c r="AX147" s="59" t="n">
        <f aca="false">F147*AP147</f>
        <v>0</v>
      </c>
      <c r="AY147" s="88" t="s">
        <v>424</v>
      </c>
      <c r="AZ147" s="88" t="s">
        <v>425</v>
      </c>
      <c r="BA147" s="80" t="s">
        <v>173</v>
      </c>
      <c r="BC147" s="59" t="n">
        <f aca="false">AW147+AX147</f>
        <v>0</v>
      </c>
      <c r="BD147" s="59" t="n">
        <f aca="false">G147/(100-BE147)*100</f>
        <v>0</v>
      </c>
      <c r="BE147" s="59" t="n">
        <v>0</v>
      </c>
      <c r="BF147" s="59" t="n">
        <f aca="false">L147</f>
        <v>0.093</v>
      </c>
      <c r="BH147" s="59" t="n">
        <f aca="false">F147*AO147</f>
        <v>0</v>
      </c>
      <c r="BI147" s="59" t="n">
        <f aca="false">F147*AP147</f>
        <v>0</v>
      </c>
      <c r="BJ147" s="59" t="n">
        <f aca="false">F147*G147</f>
        <v>0</v>
      </c>
    </row>
    <row r="148" customFormat="false" ht="12.75" hidden="false" customHeight="false" outlineLevel="0" collapsed="false">
      <c r="A148" s="85"/>
      <c r="B148" s="86" t="s">
        <v>56</v>
      </c>
      <c r="C148" s="86" t="s">
        <v>96</v>
      </c>
      <c r="D148" s="86" t="s">
        <v>97</v>
      </c>
      <c r="E148" s="85" t="s">
        <v>136</v>
      </c>
      <c r="F148" s="85" t="s">
        <v>136</v>
      </c>
      <c r="G148" s="85" t="s">
        <v>136</v>
      </c>
      <c r="H148" s="87"/>
      <c r="I148" s="87"/>
      <c r="J148" s="87" t="n">
        <f aca="false">SUM(J149:J149)</f>
        <v>0</v>
      </c>
      <c r="K148" s="80"/>
      <c r="L148" s="87" t="n">
        <f aca="false">SUM(L149:L149)</f>
        <v>0</v>
      </c>
      <c r="M148" s="80"/>
      <c r="AI148" s="80" t="s">
        <v>56</v>
      </c>
      <c r="AS148" s="87" t="n">
        <f aca="false">SUM(AJ149:AJ149)</f>
        <v>0</v>
      </c>
      <c r="AT148" s="87" t="n">
        <f aca="false">SUM(AK149:AK149)</f>
        <v>0</v>
      </c>
      <c r="AU148" s="87" t="n">
        <f aca="false">SUM(AL149:AL149)</f>
        <v>0</v>
      </c>
    </row>
    <row r="149" customFormat="false" ht="12.75" hidden="false" customHeight="false" outlineLevel="0" collapsed="false">
      <c r="A149" s="15" t="s">
        <v>428</v>
      </c>
      <c r="B149" s="15" t="s">
        <v>56</v>
      </c>
      <c r="C149" s="15" t="s">
        <v>429</v>
      </c>
      <c r="D149" s="15" t="s">
        <v>430</v>
      </c>
      <c r="E149" s="15" t="s">
        <v>217</v>
      </c>
      <c r="F149" s="59" t="n">
        <v>1341.95</v>
      </c>
      <c r="G149" s="59" t="n">
        <v>0</v>
      </c>
      <c r="H149" s="59"/>
      <c r="I149" s="59"/>
      <c r="J149" s="59" t="n">
        <f aca="false">F149*G149</f>
        <v>0</v>
      </c>
      <c r="K149" s="59" t="n">
        <v>0</v>
      </c>
      <c r="L149" s="59" t="n">
        <f aca="false">F149*K149</f>
        <v>0</v>
      </c>
      <c r="M149" s="88" t="s">
        <v>170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80" t="s">
        <v>56</v>
      </c>
      <c r="AJ149" s="59" t="n">
        <f aca="false">IF(AN149=0,J149,0)</f>
        <v>0</v>
      </c>
      <c r="AK149" s="59" t="n">
        <f aca="false">IF(AN149=15,J149,0)</f>
        <v>0</v>
      </c>
      <c r="AL149" s="59" t="n">
        <f aca="false">IF(AN149=21,J149,0)</f>
        <v>0</v>
      </c>
      <c r="AN149" s="59" t="n">
        <v>21</v>
      </c>
      <c r="AO149" s="59" t="n">
        <f aca="false">G149*0</f>
        <v>0</v>
      </c>
      <c r="AP149" s="59" t="n">
        <f aca="false">G149*(1-0)</f>
        <v>0</v>
      </c>
      <c r="AQ149" s="88" t="s">
        <v>191</v>
      </c>
      <c r="AV149" s="59" t="n">
        <f aca="false">AW149+AX149</f>
        <v>0</v>
      </c>
      <c r="AW149" s="59" t="n">
        <f aca="false">F149*AO149</f>
        <v>0</v>
      </c>
      <c r="AX149" s="59" t="n">
        <f aca="false">F149*AP149</f>
        <v>0</v>
      </c>
      <c r="AY149" s="88" t="s">
        <v>431</v>
      </c>
      <c r="AZ149" s="88" t="s">
        <v>425</v>
      </c>
      <c r="BA149" s="80" t="s">
        <v>173</v>
      </c>
      <c r="BC149" s="59" t="n">
        <f aca="false">AW149+AX149</f>
        <v>0</v>
      </c>
      <c r="BD149" s="59" t="n">
        <f aca="false">G149/(100-BE149)*100</f>
        <v>0</v>
      </c>
      <c r="BE149" s="59" t="n">
        <v>0</v>
      </c>
      <c r="BF149" s="59" t="n">
        <f aca="false">L149</f>
        <v>0</v>
      </c>
      <c r="BH149" s="59" t="n">
        <f aca="false">F149*AO149</f>
        <v>0</v>
      </c>
      <c r="BI149" s="59" t="n">
        <f aca="false">F149*AP149</f>
        <v>0</v>
      </c>
      <c r="BJ149" s="59" t="n">
        <f aca="false">F149*G149</f>
        <v>0</v>
      </c>
    </row>
    <row r="150" customFormat="false" ht="12.75" hidden="false" customHeight="false" outlineLevel="0" collapsed="false">
      <c r="A150" s="85"/>
      <c r="B150" s="86" t="s">
        <v>56</v>
      </c>
      <c r="C150" s="86" t="s">
        <v>98</v>
      </c>
      <c r="D150" s="86" t="s">
        <v>99</v>
      </c>
      <c r="E150" s="85" t="s">
        <v>136</v>
      </c>
      <c r="F150" s="85" t="s">
        <v>136</v>
      </c>
      <c r="G150" s="85" t="s">
        <v>136</v>
      </c>
      <c r="H150" s="87"/>
      <c r="I150" s="87"/>
      <c r="J150" s="87" t="n">
        <f aca="false">SUM(J151:J151)</f>
        <v>0</v>
      </c>
      <c r="K150" s="80"/>
      <c r="L150" s="87" t="n">
        <f aca="false">SUM(L151:L151)</f>
        <v>0.10692</v>
      </c>
      <c r="M150" s="80"/>
      <c r="AI150" s="80" t="s">
        <v>56</v>
      </c>
      <c r="AS150" s="87" t="n">
        <f aca="false">SUM(AJ151:AJ151)</f>
        <v>0</v>
      </c>
      <c r="AT150" s="87" t="n">
        <f aca="false">SUM(AK151:AK151)</f>
        <v>0</v>
      </c>
      <c r="AU150" s="87" t="n">
        <f aca="false">SUM(AL151:AL151)</f>
        <v>0</v>
      </c>
    </row>
    <row r="151" customFormat="false" ht="12.75" hidden="false" customHeight="false" outlineLevel="0" collapsed="false">
      <c r="A151" s="15" t="s">
        <v>432</v>
      </c>
      <c r="B151" s="15" t="s">
        <v>56</v>
      </c>
      <c r="C151" s="15" t="s">
        <v>433</v>
      </c>
      <c r="D151" s="15" t="s">
        <v>434</v>
      </c>
      <c r="E151" s="15" t="s">
        <v>169</v>
      </c>
      <c r="F151" s="59" t="n">
        <v>108</v>
      </c>
      <c r="G151" s="59" t="n">
        <v>0</v>
      </c>
      <c r="H151" s="59"/>
      <c r="I151" s="59"/>
      <c r="J151" s="59" t="n">
        <f aca="false">F151*G151</f>
        <v>0</v>
      </c>
      <c r="K151" s="59" t="n">
        <v>0.00099</v>
      </c>
      <c r="L151" s="59" t="n">
        <f aca="false">F151*K151</f>
        <v>0.10692</v>
      </c>
      <c r="M151" s="88" t="s">
        <v>170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80" t="s">
        <v>56</v>
      </c>
      <c r="AJ151" s="59" t="n">
        <f aca="false">IF(AN151=0,J151,0)</f>
        <v>0</v>
      </c>
      <c r="AK151" s="59" t="n">
        <f aca="false">IF(AN151=15,J151,0)</f>
        <v>0</v>
      </c>
      <c r="AL151" s="59" t="n">
        <f aca="false">IF(AN151=21,J151,0)</f>
        <v>0</v>
      </c>
      <c r="AN151" s="59" t="n">
        <v>21</v>
      </c>
      <c r="AO151" s="59" t="n">
        <f aca="false">G151*0.356480505795574</f>
        <v>0</v>
      </c>
      <c r="AP151" s="59" t="n">
        <f aca="false">G151*(1-0.356480505795574)</f>
        <v>0</v>
      </c>
      <c r="AQ151" s="88" t="s">
        <v>175</v>
      </c>
      <c r="AV151" s="59" t="n">
        <f aca="false">AW151+AX151</f>
        <v>0</v>
      </c>
      <c r="AW151" s="59" t="n">
        <f aca="false">F151*AO151</f>
        <v>0</v>
      </c>
      <c r="AX151" s="59" t="n">
        <f aca="false">F151*AP151</f>
        <v>0</v>
      </c>
      <c r="AY151" s="88" t="s">
        <v>435</v>
      </c>
      <c r="AZ151" s="88" t="s">
        <v>425</v>
      </c>
      <c r="BA151" s="80" t="s">
        <v>173</v>
      </c>
      <c r="BC151" s="59" t="n">
        <f aca="false">AW151+AX151</f>
        <v>0</v>
      </c>
      <c r="BD151" s="59" t="n">
        <f aca="false">G151/(100-BE151)*100</f>
        <v>0</v>
      </c>
      <c r="BE151" s="59" t="n">
        <v>0</v>
      </c>
      <c r="BF151" s="59" t="n">
        <f aca="false">L151</f>
        <v>0.10692</v>
      </c>
      <c r="BH151" s="59" t="n">
        <f aca="false">F151*AO151</f>
        <v>0</v>
      </c>
      <c r="BI151" s="59" t="n">
        <f aca="false">F151*AP151</f>
        <v>0</v>
      </c>
      <c r="BJ151" s="59" t="n">
        <f aca="false">F151*G151</f>
        <v>0</v>
      </c>
    </row>
    <row r="152" customFormat="false" ht="12.75" hidden="false" customHeight="false" outlineLevel="0" collapsed="false">
      <c r="D152" s="13" t="s">
        <v>436</v>
      </c>
    </row>
    <row r="153" customFormat="false" ht="12.75" hidden="false" customHeight="false" outlineLevel="0" collapsed="false">
      <c r="D153" s="89" t="s">
        <v>437</v>
      </c>
      <c r="F153" s="90" t="n">
        <v>108</v>
      </c>
    </row>
    <row r="154" customFormat="false" ht="12.75" hidden="false" customHeight="false" outlineLevel="0" collapsed="false">
      <c r="A154" s="85"/>
      <c r="B154" s="86" t="s">
        <v>56</v>
      </c>
      <c r="C154" s="86" t="s">
        <v>100</v>
      </c>
      <c r="D154" s="86" t="s">
        <v>101</v>
      </c>
      <c r="E154" s="85" t="s">
        <v>136</v>
      </c>
      <c r="F154" s="85" t="s">
        <v>136</v>
      </c>
      <c r="G154" s="85" t="s">
        <v>136</v>
      </c>
      <c r="H154" s="87"/>
      <c r="I154" s="87"/>
      <c r="J154" s="87" t="n">
        <f aca="false">SUM(J155:J167)</f>
        <v>0</v>
      </c>
      <c r="K154" s="80"/>
      <c r="L154" s="87" t="n">
        <f aca="false">SUM(L155:L167)</f>
        <v>40989.39747</v>
      </c>
      <c r="M154" s="80"/>
      <c r="AI154" s="80" t="s">
        <v>56</v>
      </c>
      <c r="AS154" s="87" t="n">
        <f aca="false">SUM(AJ155:AJ167)</f>
        <v>0</v>
      </c>
      <c r="AT154" s="87" t="n">
        <f aca="false">SUM(AK155:AK167)</f>
        <v>0</v>
      </c>
      <c r="AU154" s="87" t="n">
        <f aca="false">SUM(AL155:AL167)</f>
        <v>0</v>
      </c>
    </row>
    <row r="155" customFormat="false" ht="12.75" hidden="false" customHeight="false" outlineLevel="0" collapsed="false">
      <c r="A155" s="15" t="s">
        <v>438</v>
      </c>
      <c r="B155" s="15" t="s">
        <v>56</v>
      </c>
      <c r="C155" s="15" t="s">
        <v>439</v>
      </c>
      <c r="D155" s="15" t="s">
        <v>440</v>
      </c>
      <c r="E155" s="15" t="s">
        <v>413</v>
      </c>
      <c r="F155" s="59" t="n">
        <v>40987</v>
      </c>
      <c r="G155" s="59" t="n">
        <v>0</v>
      </c>
      <c r="H155" s="59"/>
      <c r="I155" s="59"/>
      <c r="J155" s="59" t="n">
        <f aca="false">F155*G155</f>
        <v>0</v>
      </c>
      <c r="K155" s="59" t="n">
        <v>1</v>
      </c>
      <c r="L155" s="59" t="n">
        <f aca="false">F155*K155</f>
        <v>40987</v>
      </c>
      <c r="M155" s="88" t="s">
        <v>208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80" t="s">
        <v>56</v>
      </c>
      <c r="AJ155" s="59" t="n">
        <f aca="false">IF(AN155=0,J155,0)</f>
        <v>0</v>
      </c>
      <c r="AK155" s="59" t="n">
        <f aca="false">IF(AN155=15,J155,0)</f>
        <v>0</v>
      </c>
      <c r="AL155" s="59" t="n">
        <f aca="false">IF(AN155=21,J155,0)</f>
        <v>0</v>
      </c>
      <c r="AN155" s="59" t="n">
        <v>21</v>
      </c>
      <c r="AO155" s="59" t="n">
        <f aca="false">G155*0.511627906976744</f>
        <v>0</v>
      </c>
      <c r="AP155" s="59" t="n">
        <f aca="false">G155*(1-0.511627906976744)</f>
        <v>0</v>
      </c>
      <c r="AQ155" s="88" t="s">
        <v>175</v>
      </c>
      <c r="AV155" s="59" t="n">
        <f aca="false">AW155+AX155</f>
        <v>0</v>
      </c>
      <c r="AW155" s="59" t="n">
        <f aca="false">F155*AO155</f>
        <v>0</v>
      </c>
      <c r="AX155" s="59" t="n">
        <f aca="false">F155*AP155</f>
        <v>0</v>
      </c>
      <c r="AY155" s="88" t="s">
        <v>441</v>
      </c>
      <c r="AZ155" s="88" t="s">
        <v>425</v>
      </c>
      <c r="BA155" s="80" t="s">
        <v>173</v>
      </c>
      <c r="BC155" s="59" t="n">
        <f aca="false">AW155+AX155</f>
        <v>0</v>
      </c>
      <c r="BD155" s="59" t="n">
        <f aca="false">G155/(100-BE155)*100</f>
        <v>0</v>
      </c>
      <c r="BE155" s="59" t="n">
        <v>0</v>
      </c>
      <c r="BF155" s="59" t="n">
        <f aca="false">L155</f>
        <v>40987</v>
      </c>
      <c r="BH155" s="59" t="n">
        <f aca="false">F155*AO155</f>
        <v>0</v>
      </c>
      <c r="BI155" s="59" t="n">
        <f aca="false">F155*AP155</f>
        <v>0</v>
      </c>
      <c r="BJ155" s="59" t="n">
        <f aca="false">F155*G155</f>
        <v>0</v>
      </c>
    </row>
    <row r="156" customFormat="false" ht="12.75" hidden="false" customHeight="false" outlineLevel="0" collapsed="false">
      <c r="A156" s="15" t="s">
        <v>442</v>
      </c>
      <c r="B156" s="15" t="s">
        <v>56</v>
      </c>
      <c r="C156" s="15" t="s">
        <v>443</v>
      </c>
      <c r="D156" s="15" t="s">
        <v>444</v>
      </c>
      <c r="E156" s="15" t="s">
        <v>384</v>
      </c>
      <c r="F156" s="59" t="n">
        <v>36</v>
      </c>
      <c r="G156" s="59" t="n">
        <v>0</v>
      </c>
      <c r="H156" s="59"/>
      <c r="I156" s="59"/>
      <c r="J156" s="59" t="n">
        <f aca="false">F156*G156</f>
        <v>0</v>
      </c>
      <c r="K156" s="59" t="n">
        <v>0</v>
      </c>
      <c r="L156" s="59" t="n">
        <f aca="false">F156*K156</f>
        <v>0</v>
      </c>
      <c r="M156" s="88" t="s">
        <v>170</v>
      </c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80" t="s">
        <v>56</v>
      </c>
      <c r="AJ156" s="59" t="n">
        <f aca="false">IF(AN156=0,J156,0)</f>
        <v>0</v>
      </c>
      <c r="AK156" s="59" t="n">
        <f aca="false">IF(AN156=15,J156,0)</f>
        <v>0</v>
      </c>
      <c r="AL156" s="59" t="n">
        <f aca="false">IF(AN156=21,J156,0)</f>
        <v>0</v>
      </c>
      <c r="AN156" s="59" t="n">
        <v>21</v>
      </c>
      <c r="AO156" s="59" t="n">
        <f aca="false">G156*0.54092936802974</f>
        <v>0</v>
      </c>
      <c r="AP156" s="59" t="n">
        <f aca="false">G156*(1-0.54092936802974)</f>
        <v>0</v>
      </c>
      <c r="AQ156" s="88" t="s">
        <v>166</v>
      </c>
      <c r="AV156" s="59" t="n">
        <f aca="false">AW156+AX156</f>
        <v>0</v>
      </c>
      <c r="AW156" s="59" t="n">
        <f aca="false">F156*AO156</f>
        <v>0</v>
      </c>
      <c r="AX156" s="59" t="n">
        <f aca="false">F156*AP156</f>
        <v>0</v>
      </c>
      <c r="AY156" s="88" t="s">
        <v>441</v>
      </c>
      <c r="AZ156" s="88" t="s">
        <v>425</v>
      </c>
      <c r="BA156" s="80" t="s">
        <v>173</v>
      </c>
      <c r="BC156" s="59" t="n">
        <f aca="false">AW156+AX156</f>
        <v>0</v>
      </c>
      <c r="BD156" s="59" t="n">
        <f aca="false">G156/(100-BE156)*100</f>
        <v>0</v>
      </c>
      <c r="BE156" s="59" t="n">
        <v>0</v>
      </c>
      <c r="BF156" s="59" t="n">
        <f aca="false">L156</f>
        <v>0</v>
      </c>
      <c r="BH156" s="59" t="n">
        <f aca="false">F156*AO156</f>
        <v>0</v>
      </c>
      <c r="BI156" s="59" t="n">
        <f aca="false">F156*AP156</f>
        <v>0</v>
      </c>
      <c r="BJ156" s="59" t="n">
        <f aca="false">F156*G156</f>
        <v>0</v>
      </c>
    </row>
    <row r="157" customFormat="false" ht="12.75" hidden="false" customHeight="false" outlineLevel="0" collapsed="false">
      <c r="A157" s="15" t="s">
        <v>445</v>
      </c>
      <c r="B157" s="15" t="s">
        <v>56</v>
      </c>
      <c r="C157" s="15" t="s">
        <v>92</v>
      </c>
      <c r="D157" s="15" t="s">
        <v>446</v>
      </c>
      <c r="E157" s="15" t="s">
        <v>178</v>
      </c>
      <c r="F157" s="59" t="n">
        <v>554</v>
      </c>
      <c r="G157" s="59" t="n">
        <v>0</v>
      </c>
      <c r="H157" s="59"/>
      <c r="I157" s="59"/>
      <c r="J157" s="59" t="n">
        <f aca="false">F157*G157</f>
        <v>0</v>
      </c>
      <c r="K157" s="59" t="n">
        <v>0.00051</v>
      </c>
      <c r="L157" s="59" t="n">
        <f aca="false">F157*K157</f>
        <v>0.28254</v>
      </c>
      <c r="M157" s="88" t="s">
        <v>170</v>
      </c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80" t="s">
        <v>56</v>
      </c>
      <c r="AJ157" s="59" t="n">
        <f aca="false">IF(AN157=0,J157,0)</f>
        <v>0</v>
      </c>
      <c r="AK157" s="59" t="n">
        <f aca="false">IF(AN157=15,J157,0)</f>
        <v>0</v>
      </c>
      <c r="AL157" s="59" t="n">
        <f aca="false">IF(AN157=21,J157,0)</f>
        <v>0</v>
      </c>
      <c r="AN157" s="59" t="n">
        <v>21</v>
      </c>
      <c r="AO157" s="59" t="n">
        <f aca="false">G157*0.0198719879518072</f>
        <v>0</v>
      </c>
      <c r="AP157" s="59" t="n">
        <f aca="false">G157*(1-0.0198719879518072)</f>
        <v>0</v>
      </c>
      <c r="AQ157" s="88" t="s">
        <v>166</v>
      </c>
      <c r="AV157" s="59" t="n">
        <f aca="false">AW157+AX157</f>
        <v>0</v>
      </c>
      <c r="AW157" s="59" t="n">
        <f aca="false">F157*AO157</f>
        <v>0</v>
      </c>
      <c r="AX157" s="59" t="n">
        <f aca="false">F157*AP157</f>
        <v>0</v>
      </c>
      <c r="AY157" s="88" t="s">
        <v>441</v>
      </c>
      <c r="AZ157" s="88" t="s">
        <v>425</v>
      </c>
      <c r="BA157" s="80" t="s">
        <v>173</v>
      </c>
      <c r="BC157" s="59" t="n">
        <f aca="false">AW157+AX157</f>
        <v>0</v>
      </c>
      <c r="BD157" s="59" t="n">
        <f aca="false">G157/(100-BE157)*100</f>
        <v>0</v>
      </c>
      <c r="BE157" s="59" t="n">
        <v>0</v>
      </c>
      <c r="BF157" s="59" t="n">
        <f aca="false">L157</f>
        <v>0.28254</v>
      </c>
      <c r="BH157" s="59" t="n">
        <f aca="false">F157*AO157</f>
        <v>0</v>
      </c>
      <c r="BI157" s="59" t="n">
        <f aca="false">F157*AP157</f>
        <v>0</v>
      </c>
      <c r="BJ157" s="59" t="n">
        <f aca="false">F157*G157</f>
        <v>0</v>
      </c>
    </row>
    <row r="158" customFormat="false" ht="12.75" hidden="false" customHeight="false" outlineLevel="0" collapsed="false">
      <c r="D158" s="13" t="s">
        <v>447</v>
      </c>
    </row>
    <row r="159" customFormat="false" ht="12.75" hidden="false" customHeight="false" outlineLevel="0" collapsed="false">
      <c r="A159" s="15" t="s">
        <v>448</v>
      </c>
      <c r="B159" s="15" t="s">
        <v>56</v>
      </c>
      <c r="C159" s="15" t="s">
        <v>92</v>
      </c>
      <c r="D159" s="15" t="s">
        <v>449</v>
      </c>
      <c r="E159" s="15" t="s">
        <v>178</v>
      </c>
      <c r="F159" s="59" t="n">
        <v>588</v>
      </c>
      <c r="G159" s="59" t="n">
        <v>0</v>
      </c>
      <c r="H159" s="59"/>
      <c r="I159" s="59"/>
      <c r="J159" s="59" t="n">
        <f aca="false">F159*G159</f>
        <v>0</v>
      </c>
      <c r="K159" s="59" t="n">
        <v>0.00241</v>
      </c>
      <c r="L159" s="59" t="n">
        <f aca="false">F159*K159</f>
        <v>1.41708</v>
      </c>
      <c r="M159" s="88" t="s">
        <v>170</v>
      </c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80" t="s">
        <v>56</v>
      </c>
      <c r="AJ159" s="59" t="n">
        <f aca="false">IF(AN159=0,J159,0)</f>
        <v>0</v>
      </c>
      <c r="AK159" s="59" t="n">
        <f aca="false">IF(AN159=15,J159,0)</f>
        <v>0</v>
      </c>
      <c r="AL159" s="59" t="n">
        <f aca="false">IF(AN159=21,J159,0)</f>
        <v>0</v>
      </c>
      <c r="AN159" s="59" t="n">
        <v>21</v>
      </c>
      <c r="AO159" s="59" t="n">
        <f aca="false">G159*0.725577159817198</f>
        <v>0</v>
      </c>
      <c r="AP159" s="59" t="n">
        <f aca="false">G159*(1-0.725577159817198)</f>
        <v>0</v>
      </c>
      <c r="AQ159" s="88" t="s">
        <v>166</v>
      </c>
      <c r="AV159" s="59" t="n">
        <f aca="false">AW159+AX159</f>
        <v>0</v>
      </c>
      <c r="AW159" s="59" t="n">
        <f aca="false">F159*AO159</f>
        <v>0</v>
      </c>
      <c r="AX159" s="59" t="n">
        <f aca="false">F159*AP159</f>
        <v>0</v>
      </c>
      <c r="AY159" s="88" t="s">
        <v>441</v>
      </c>
      <c r="AZ159" s="88" t="s">
        <v>425</v>
      </c>
      <c r="BA159" s="80" t="s">
        <v>173</v>
      </c>
      <c r="BC159" s="59" t="n">
        <f aca="false">AW159+AX159</f>
        <v>0</v>
      </c>
      <c r="BD159" s="59" t="n">
        <f aca="false">G159/(100-BE159)*100</f>
        <v>0</v>
      </c>
      <c r="BE159" s="59" t="n">
        <v>0</v>
      </c>
      <c r="BF159" s="59" t="n">
        <f aca="false">L159</f>
        <v>1.41708</v>
      </c>
      <c r="BH159" s="59" t="n">
        <f aca="false">F159*AO159</f>
        <v>0</v>
      </c>
      <c r="BI159" s="59" t="n">
        <f aca="false">F159*AP159</f>
        <v>0</v>
      </c>
      <c r="BJ159" s="59" t="n">
        <f aca="false">F159*G159</f>
        <v>0</v>
      </c>
    </row>
    <row r="160" customFormat="false" ht="12.75" hidden="false" customHeight="false" outlineLevel="0" collapsed="false">
      <c r="D160" s="13" t="s">
        <v>447</v>
      </c>
    </row>
    <row r="161" customFormat="false" ht="12.75" hidden="false" customHeight="false" outlineLevel="0" collapsed="false">
      <c r="A161" s="15" t="s">
        <v>450</v>
      </c>
      <c r="B161" s="15" t="s">
        <v>56</v>
      </c>
      <c r="C161" s="15" t="s">
        <v>92</v>
      </c>
      <c r="D161" s="15" t="s">
        <v>451</v>
      </c>
      <c r="E161" s="15" t="s">
        <v>384</v>
      </c>
      <c r="F161" s="59" t="n">
        <v>1</v>
      </c>
      <c r="G161" s="59" t="n">
        <v>0</v>
      </c>
      <c r="H161" s="59"/>
      <c r="I161" s="59"/>
      <c r="J161" s="59" t="n">
        <f aca="false">F161*G161</f>
        <v>0</v>
      </c>
      <c r="K161" s="59" t="n">
        <v>0.00155</v>
      </c>
      <c r="L161" s="59" t="n">
        <f aca="false">F161*K161</f>
        <v>0.00155</v>
      </c>
      <c r="M161" s="88" t="s">
        <v>170</v>
      </c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80" t="s">
        <v>56</v>
      </c>
      <c r="AJ161" s="59" t="n">
        <f aca="false">IF(AN161=0,J161,0)</f>
        <v>0</v>
      </c>
      <c r="AK161" s="59" t="n">
        <f aca="false">IF(AN161=15,J161,0)</f>
        <v>0</v>
      </c>
      <c r="AL161" s="59" t="n">
        <f aca="false">IF(AN161=21,J161,0)</f>
        <v>0</v>
      </c>
      <c r="AN161" s="59" t="n">
        <v>21</v>
      </c>
      <c r="AO161" s="59" t="n">
        <f aca="false">G161*0.0231857798165138</f>
        <v>0</v>
      </c>
      <c r="AP161" s="59" t="n">
        <f aca="false">G161*(1-0.0231857798165138)</f>
        <v>0</v>
      </c>
      <c r="AQ161" s="88" t="s">
        <v>166</v>
      </c>
      <c r="AV161" s="59" t="n">
        <f aca="false">AW161+AX161</f>
        <v>0</v>
      </c>
      <c r="AW161" s="59" t="n">
        <f aca="false">F161*AO161</f>
        <v>0</v>
      </c>
      <c r="AX161" s="59" t="n">
        <f aca="false">F161*AP161</f>
        <v>0</v>
      </c>
      <c r="AY161" s="88" t="s">
        <v>441</v>
      </c>
      <c r="AZ161" s="88" t="s">
        <v>425</v>
      </c>
      <c r="BA161" s="80" t="s">
        <v>173</v>
      </c>
      <c r="BC161" s="59" t="n">
        <f aca="false">AW161+AX161</f>
        <v>0</v>
      </c>
      <c r="BD161" s="59" t="n">
        <f aca="false">G161/(100-BE161)*100</f>
        <v>0</v>
      </c>
      <c r="BE161" s="59" t="n">
        <v>0</v>
      </c>
      <c r="BF161" s="59" t="n">
        <f aca="false">L161</f>
        <v>0.00155</v>
      </c>
      <c r="BH161" s="59" t="n">
        <f aca="false">F161*AO161</f>
        <v>0</v>
      </c>
      <c r="BI161" s="59" t="n">
        <f aca="false">F161*AP161</f>
        <v>0</v>
      </c>
      <c r="BJ161" s="59" t="n">
        <f aca="false">F161*G161</f>
        <v>0</v>
      </c>
    </row>
    <row r="162" customFormat="false" ht="12.75" hidden="false" customHeight="false" outlineLevel="0" collapsed="false">
      <c r="D162" s="13" t="s">
        <v>452</v>
      </c>
    </row>
    <row r="163" customFormat="false" ht="12.75" hidden="false" customHeight="false" outlineLevel="0" collapsed="false">
      <c r="A163" s="15" t="s">
        <v>453</v>
      </c>
      <c r="B163" s="15" t="s">
        <v>56</v>
      </c>
      <c r="C163" s="15" t="s">
        <v>92</v>
      </c>
      <c r="D163" s="15" t="s">
        <v>454</v>
      </c>
      <c r="E163" s="15" t="s">
        <v>384</v>
      </c>
      <c r="F163" s="59" t="n">
        <v>2</v>
      </c>
      <c r="G163" s="59" t="n">
        <v>0</v>
      </c>
      <c r="H163" s="59"/>
      <c r="I163" s="59"/>
      <c r="J163" s="59" t="n">
        <f aca="false">F163*G163</f>
        <v>0</v>
      </c>
      <c r="K163" s="59" t="n">
        <v>0.00279</v>
      </c>
      <c r="L163" s="59" t="n">
        <f aca="false">F163*K163</f>
        <v>0.00558</v>
      </c>
      <c r="M163" s="88" t="s">
        <v>170</v>
      </c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80" t="s">
        <v>56</v>
      </c>
      <c r="AJ163" s="59" t="n">
        <f aca="false">IF(AN163=0,J163,0)</f>
        <v>0</v>
      </c>
      <c r="AK163" s="59" t="n">
        <f aca="false">IF(AN163=15,J163,0)</f>
        <v>0</v>
      </c>
      <c r="AL163" s="59" t="n">
        <f aca="false">IF(AN163=21,J163,0)</f>
        <v>0</v>
      </c>
      <c r="AN163" s="59" t="n">
        <v>21</v>
      </c>
      <c r="AO163" s="59" t="n">
        <f aca="false">G163*0.0310785918689939</f>
        <v>0</v>
      </c>
      <c r="AP163" s="59" t="n">
        <f aca="false">G163*(1-0.0310785918689939)</f>
        <v>0</v>
      </c>
      <c r="AQ163" s="88" t="s">
        <v>166</v>
      </c>
      <c r="AV163" s="59" t="n">
        <f aca="false">AW163+AX163</f>
        <v>0</v>
      </c>
      <c r="AW163" s="59" t="n">
        <f aca="false">F163*AO163</f>
        <v>0</v>
      </c>
      <c r="AX163" s="59" t="n">
        <f aca="false">F163*AP163</f>
        <v>0</v>
      </c>
      <c r="AY163" s="88" t="s">
        <v>441</v>
      </c>
      <c r="AZ163" s="88" t="s">
        <v>425</v>
      </c>
      <c r="BA163" s="80" t="s">
        <v>173</v>
      </c>
      <c r="BC163" s="59" t="n">
        <f aca="false">AW163+AX163</f>
        <v>0</v>
      </c>
      <c r="BD163" s="59" t="n">
        <f aca="false">G163/(100-BE163)*100</f>
        <v>0</v>
      </c>
      <c r="BE163" s="59" t="n">
        <v>0</v>
      </c>
      <c r="BF163" s="59" t="n">
        <f aca="false">L163</f>
        <v>0.00558</v>
      </c>
      <c r="BH163" s="59" t="n">
        <f aca="false">F163*AO163</f>
        <v>0</v>
      </c>
      <c r="BI163" s="59" t="n">
        <f aca="false">F163*AP163</f>
        <v>0</v>
      </c>
      <c r="BJ163" s="59" t="n">
        <f aca="false">F163*G163</f>
        <v>0</v>
      </c>
    </row>
    <row r="164" customFormat="false" ht="12.75" hidden="false" customHeight="false" outlineLevel="0" collapsed="false">
      <c r="D164" s="13" t="s">
        <v>455</v>
      </c>
    </row>
    <row r="165" customFormat="false" ht="12.75" hidden="false" customHeight="false" outlineLevel="0" collapsed="false">
      <c r="A165" s="15" t="s">
        <v>456</v>
      </c>
      <c r="B165" s="15" t="s">
        <v>56</v>
      </c>
      <c r="C165" s="15" t="s">
        <v>457</v>
      </c>
      <c r="D165" s="15" t="s">
        <v>458</v>
      </c>
      <c r="E165" s="15" t="s">
        <v>384</v>
      </c>
      <c r="F165" s="59" t="n">
        <v>12</v>
      </c>
      <c r="G165" s="59" t="n">
        <v>0</v>
      </c>
      <c r="H165" s="59"/>
      <c r="I165" s="59"/>
      <c r="J165" s="59" t="n">
        <f aca="false">F165*G165</f>
        <v>0</v>
      </c>
      <c r="K165" s="59" t="n">
        <v>0.00456</v>
      </c>
      <c r="L165" s="59" t="n">
        <f aca="false">F165*K165</f>
        <v>0.05472</v>
      </c>
      <c r="M165" s="88" t="s">
        <v>170</v>
      </c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80" t="s">
        <v>56</v>
      </c>
      <c r="AJ165" s="59" t="n">
        <f aca="false">IF(AN165=0,J165,0)</f>
        <v>0</v>
      </c>
      <c r="AK165" s="59" t="n">
        <f aca="false">IF(AN165=15,J165,0)</f>
        <v>0</v>
      </c>
      <c r="AL165" s="59" t="n">
        <f aca="false">IF(AN165=21,J165,0)</f>
        <v>0</v>
      </c>
      <c r="AN165" s="59" t="n">
        <v>21</v>
      </c>
      <c r="AO165" s="59" t="n">
        <f aca="false">G165*0.257008014247551</f>
        <v>0</v>
      </c>
      <c r="AP165" s="59" t="n">
        <f aca="false">G165*(1-0.257008014247551)</f>
        <v>0</v>
      </c>
      <c r="AQ165" s="88" t="s">
        <v>166</v>
      </c>
      <c r="AV165" s="59" t="n">
        <f aca="false">AW165+AX165</f>
        <v>0</v>
      </c>
      <c r="AW165" s="59" t="n">
        <f aca="false">F165*AO165</f>
        <v>0</v>
      </c>
      <c r="AX165" s="59" t="n">
        <f aca="false">F165*AP165</f>
        <v>0</v>
      </c>
      <c r="AY165" s="88" t="s">
        <v>441</v>
      </c>
      <c r="AZ165" s="88" t="s">
        <v>425</v>
      </c>
      <c r="BA165" s="80" t="s">
        <v>173</v>
      </c>
      <c r="BC165" s="59" t="n">
        <f aca="false">AW165+AX165</f>
        <v>0</v>
      </c>
      <c r="BD165" s="59" t="n">
        <f aca="false">G165/(100-BE165)*100</f>
        <v>0</v>
      </c>
      <c r="BE165" s="59" t="n">
        <v>0</v>
      </c>
      <c r="BF165" s="59" t="n">
        <f aca="false">L165</f>
        <v>0.05472</v>
      </c>
      <c r="BH165" s="59" t="n">
        <f aca="false">F165*AO165</f>
        <v>0</v>
      </c>
      <c r="BI165" s="59" t="n">
        <f aca="false">F165*AP165</f>
        <v>0</v>
      </c>
      <c r="BJ165" s="59" t="n">
        <f aca="false">F165*G165</f>
        <v>0</v>
      </c>
    </row>
    <row r="166" customFormat="false" ht="12.75" hidden="false" customHeight="false" outlineLevel="0" collapsed="false">
      <c r="A166" s="15" t="s">
        <v>459</v>
      </c>
      <c r="B166" s="15" t="s">
        <v>56</v>
      </c>
      <c r="C166" s="15" t="s">
        <v>460</v>
      </c>
      <c r="D166" s="15" t="s">
        <v>461</v>
      </c>
      <c r="E166" s="15" t="s">
        <v>384</v>
      </c>
      <c r="F166" s="59" t="n">
        <v>12</v>
      </c>
      <c r="G166" s="59" t="n">
        <v>0</v>
      </c>
      <c r="H166" s="59"/>
      <c r="I166" s="59"/>
      <c r="J166" s="59" t="n">
        <f aca="false">F166*G166</f>
        <v>0</v>
      </c>
      <c r="K166" s="59" t="n">
        <v>0.053</v>
      </c>
      <c r="L166" s="59" t="n">
        <f aca="false">F166*K166</f>
        <v>0.636</v>
      </c>
      <c r="M166" s="88" t="s">
        <v>170</v>
      </c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80" t="s">
        <v>56</v>
      </c>
      <c r="AJ166" s="59" t="n">
        <f aca="false">IF(AN166=0,J166,0)</f>
        <v>0</v>
      </c>
      <c r="AK166" s="59" t="n">
        <f aca="false">IF(AN166=15,J166,0)</f>
        <v>0</v>
      </c>
      <c r="AL166" s="59" t="n">
        <f aca="false">IF(AN166=21,J166,0)</f>
        <v>0</v>
      </c>
      <c r="AN166" s="59" t="n">
        <v>21</v>
      </c>
      <c r="AO166" s="59" t="n">
        <f aca="false">G166*1</f>
        <v>0</v>
      </c>
      <c r="AP166" s="59" t="n">
        <f aca="false">G166*(1-1)</f>
        <v>0</v>
      </c>
      <c r="AQ166" s="88" t="s">
        <v>166</v>
      </c>
      <c r="AV166" s="59" t="n">
        <f aca="false">AW166+AX166</f>
        <v>0</v>
      </c>
      <c r="AW166" s="59" t="n">
        <f aca="false">F166*AO166</f>
        <v>0</v>
      </c>
      <c r="AX166" s="59" t="n">
        <f aca="false">F166*AP166</f>
        <v>0</v>
      </c>
      <c r="AY166" s="88" t="s">
        <v>441</v>
      </c>
      <c r="AZ166" s="88" t="s">
        <v>425</v>
      </c>
      <c r="BA166" s="80" t="s">
        <v>173</v>
      </c>
      <c r="BC166" s="59" t="n">
        <f aca="false">AW166+AX166</f>
        <v>0</v>
      </c>
      <c r="BD166" s="59" t="n">
        <f aca="false">G166/(100-BE166)*100</f>
        <v>0</v>
      </c>
      <c r="BE166" s="59" t="n">
        <v>0</v>
      </c>
      <c r="BF166" s="59" t="n">
        <f aca="false">L166</f>
        <v>0.636</v>
      </c>
      <c r="BH166" s="59" t="n">
        <f aca="false">F166*AO166</f>
        <v>0</v>
      </c>
      <c r="BI166" s="59" t="n">
        <f aca="false">F166*AP166</f>
        <v>0</v>
      </c>
      <c r="BJ166" s="59" t="n">
        <f aca="false">F166*G166</f>
        <v>0</v>
      </c>
    </row>
    <row r="167" customFormat="false" ht="12.75" hidden="false" customHeight="false" outlineLevel="0" collapsed="false">
      <c r="A167" s="15" t="s">
        <v>462</v>
      </c>
      <c r="B167" s="15" t="s">
        <v>56</v>
      </c>
      <c r="C167" s="15" t="s">
        <v>420</v>
      </c>
      <c r="D167" s="15" t="s">
        <v>421</v>
      </c>
      <c r="E167" s="15" t="s">
        <v>217</v>
      </c>
      <c r="F167" s="59" t="n">
        <v>0</v>
      </c>
      <c r="G167" s="59" t="n">
        <v>0</v>
      </c>
      <c r="H167" s="59"/>
      <c r="I167" s="59"/>
      <c r="J167" s="59" t="n">
        <f aca="false">F167*G167</f>
        <v>0</v>
      </c>
      <c r="K167" s="59" t="n">
        <v>0</v>
      </c>
      <c r="L167" s="59" t="n">
        <f aca="false">F167*K167</f>
        <v>0</v>
      </c>
      <c r="M167" s="88" t="s">
        <v>170</v>
      </c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80" t="s">
        <v>56</v>
      </c>
      <c r="AJ167" s="59" t="n">
        <f aca="false">IF(AN167=0,J167,0)</f>
        <v>0</v>
      </c>
      <c r="AK167" s="59" t="n">
        <f aca="false">IF(AN167=15,J167,0)</f>
        <v>0</v>
      </c>
      <c r="AL167" s="59" t="n">
        <f aca="false">IF(AN167=21,J167,0)</f>
        <v>0</v>
      </c>
      <c r="AN167" s="59" t="n">
        <v>21</v>
      </c>
      <c r="AO167" s="59" t="n">
        <f aca="false">G167*0</f>
        <v>0</v>
      </c>
      <c r="AP167" s="59" t="n">
        <f aca="false">G167*(1-0)</f>
        <v>0</v>
      </c>
      <c r="AQ167" s="88" t="s">
        <v>191</v>
      </c>
      <c r="AV167" s="59" t="n">
        <f aca="false">AW167+AX167</f>
        <v>0</v>
      </c>
      <c r="AW167" s="59" t="n">
        <f aca="false">F167*AO167</f>
        <v>0</v>
      </c>
      <c r="AX167" s="59" t="n">
        <f aca="false">F167*AP167</f>
        <v>0</v>
      </c>
      <c r="AY167" s="88" t="s">
        <v>441</v>
      </c>
      <c r="AZ167" s="88" t="s">
        <v>425</v>
      </c>
      <c r="BA167" s="80" t="s">
        <v>173</v>
      </c>
      <c r="BC167" s="59" t="n">
        <f aca="false">AW167+AX167</f>
        <v>0</v>
      </c>
      <c r="BD167" s="59" t="n">
        <f aca="false">G167/(100-BE167)*100</f>
        <v>0</v>
      </c>
      <c r="BE167" s="59" t="n">
        <v>0</v>
      </c>
      <c r="BF167" s="59" t="n">
        <f aca="false">L167</f>
        <v>0</v>
      </c>
      <c r="BH167" s="59" t="n">
        <f aca="false">F167*AO167</f>
        <v>0</v>
      </c>
      <c r="BI167" s="59" t="n">
        <f aca="false">F167*AP167</f>
        <v>0</v>
      </c>
      <c r="BJ167" s="59" t="n">
        <f aca="false">F167*G167</f>
        <v>0</v>
      </c>
    </row>
    <row r="168" customFormat="false" ht="12.75" hidden="false" customHeight="false" outlineLevel="0" collapsed="false">
      <c r="A168" s="85"/>
      <c r="B168" s="86" t="s">
        <v>102</v>
      </c>
      <c r="C168" s="86"/>
      <c r="D168" s="86" t="s">
        <v>103</v>
      </c>
      <c r="E168" s="85" t="s">
        <v>136</v>
      </c>
      <c r="F168" s="85" t="s">
        <v>136</v>
      </c>
      <c r="G168" s="85" t="s">
        <v>136</v>
      </c>
      <c r="H168" s="87"/>
      <c r="I168" s="87"/>
      <c r="J168" s="87" t="n">
        <f aca="false">J169+J174+J176+J182+J184+J190+J195+J200+J203+J205</f>
        <v>0</v>
      </c>
      <c r="K168" s="80"/>
      <c r="L168" s="87" t="n">
        <f aca="false">L169+L174+L176+L182+L184+L190+L195+L200+L203+L205</f>
        <v>922.60151</v>
      </c>
      <c r="M168" s="80"/>
    </row>
    <row r="169" customFormat="false" ht="12.75" hidden="false" customHeight="false" outlineLevel="0" collapsed="false">
      <c r="A169" s="85"/>
      <c r="B169" s="86" t="s">
        <v>102</v>
      </c>
      <c r="C169" s="86" t="s">
        <v>62</v>
      </c>
      <c r="D169" s="86" t="s">
        <v>63</v>
      </c>
      <c r="E169" s="85" t="s">
        <v>136</v>
      </c>
      <c r="F169" s="85" t="s">
        <v>136</v>
      </c>
      <c r="G169" s="85" t="s">
        <v>136</v>
      </c>
      <c r="H169" s="87"/>
      <c r="I169" s="87"/>
      <c r="J169" s="87" t="n">
        <f aca="false">SUM(J170:J172)</f>
        <v>0</v>
      </c>
      <c r="K169" s="80"/>
      <c r="L169" s="87" t="n">
        <f aca="false">SUM(L170:L172)</f>
        <v>102.3</v>
      </c>
      <c r="M169" s="80"/>
      <c r="AI169" s="80" t="s">
        <v>102</v>
      </c>
      <c r="AS169" s="87" t="n">
        <f aca="false">SUM(AJ170:AJ172)</f>
        <v>0</v>
      </c>
      <c r="AT169" s="87" t="n">
        <f aca="false">SUM(AK170:AK172)</f>
        <v>0</v>
      </c>
      <c r="AU169" s="87" t="n">
        <f aca="false">SUM(AL170:AL172)</f>
        <v>0</v>
      </c>
    </row>
    <row r="170" customFormat="false" ht="12.75" hidden="false" customHeight="false" outlineLevel="0" collapsed="false">
      <c r="A170" s="15" t="s">
        <v>463</v>
      </c>
      <c r="B170" s="15" t="s">
        <v>102</v>
      </c>
      <c r="C170" s="15" t="s">
        <v>181</v>
      </c>
      <c r="D170" s="15" t="s">
        <v>182</v>
      </c>
      <c r="E170" s="15" t="s">
        <v>183</v>
      </c>
      <c r="F170" s="59" t="n">
        <v>293.76</v>
      </c>
      <c r="G170" s="59" t="n">
        <v>0</v>
      </c>
      <c r="H170" s="59"/>
      <c r="I170" s="59"/>
      <c r="J170" s="59" t="n">
        <f aca="false">F170*G170</f>
        <v>0</v>
      </c>
      <c r="K170" s="59" t="n">
        <v>0</v>
      </c>
      <c r="L170" s="59" t="n">
        <f aca="false">F170*K170</f>
        <v>0</v>
      </c>
      <c r="M170" s="88" t="s">
        <v>208</v>
      </c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80" t="s">
        <v>102</v>
      </c>
      <c r="AJ170" s="59" t="n">
        <f aca="false">IF(AN170=0,J170,0)</f>
        <v>0</v>
      </c>
      <c r="AK170" s="59" t="n">
        <f aca="false">IF(AN170=15,J170,0)</f>
        <v>0</v>
      </c>
      <c r="AL170" s="59" t="n">
        <f aca="false">IF(AN170=21,J170,0)</f>
        <v>0</v>
      </c>
      <c r="AN170" s="59" t="n">
        <v>21</v>
      </c>
      <c r="AO170" s="59" t="n">
        <f aca="false">G170*0</f>
        <v>0</v>
      </c>
      <c r="AP170" s="59" t="n">
        <f aca="false">G170*(1-0)</f>
        <v>0</v>
      </c>
      <c r="AQ170" s="88" t="s">
        <v>166</v>
      </c>
      <c r="AV170" s="59" t="n">
        <f aca="false">AW170+AX170</f>
        <v>0</v>
      </c>
      <c r="AW170" s="59" t="n">
        <f aca="false">F170*AO170</f>
        <v>0</v>
      </c>
      <c r="AX170" s="59" t="n">
        <f aca="false">F170*AP170</f>
        <v>0</v>
      </c>
      <c r="AY170" s="88" t="s">
        <v>184</v>
      </c>
      <c r="AZ170" s="88" t="s">
        <v>464</v>
      </c>
      <c r="BA170" s="80" t="s">
        <v>465</v>
      </c>
      <c r="BC170" s="59" t="n">
        <f aca="false">AW170+AX170</f>
        <v>0</v>
      </c>
      <c r="BD170" s="59" t="n">
        <f aca="false">G170/(100-BE170)*100</f>
        <v>0</v>
      </c>
      <c r="BE170" s="59" t="n">
        <v>0</v>
      </c>
      <c r="BF170" s="59" t="n">
        <f aca="false">L170</f>
        <v>0</v>
      </c>
      <c r="BH170" s="59" t="n">
        <f aca="false">F170*AO170</f>
        <v>0</v>
      </c>
      <c r="BI170" s="59" t="n">
        <f aca="false">F170*AP170</f>
        <v>0</v>
      </c>
      <c r="BJ170" s="59" t="n">
        <f aca="false">F170*G170</f>
        <v>0</v>
      </c>
    </row>
    <row r="171" customFormat="false" ht="12.75" hidden="false" customHeight="false" outlineLevel="0" collapsed="false">
      <c r="D171" s="89" t="s">
        <v>466</v>
      </c>
      <c r="F171" s="90" t="n">
        <v>293.76</v>
      </c>
    </row>
    <row r="172" customFormat="false" ht="12.75" hidden="false" customHeight="false" outlineLevel="0" collapsed="false">
      <c r="A172" s="15" t="s">
        <v>467</v>
      </c>
      <c r="B172" s="15" t="s">
        <v>102</v>
      </c>
      <c r="C172" s="15" t="s">
        <v>468</v>
      </c>
      <c r="D172" s="15" t="s">
        <v>469</v>
      </c>
      <c r="E172" s="15" t="s">
        <v>178</v>
      </c>
      <c r="F172" s="59" t="n">
        <v>930</v>
      </c>
      <c r="G172" s="59" t="n">
        <v>0</v>
      </c>
      <c r="H172" s="59"/>
      <c r="I172" s="59"/>
      <c r="J172" s="59" t="n">
        <f aca="false">F172*G172</f>
        <v>0</v>
      </c>
      <c r="K172" s="59" t="n">
        <v>0.11</v>
      </c>
      <c r="L172" s="59" t="n">
        <f aca="false">F172*K172</f>
        <v>102.3</v>
      </c>
      <c r="M172" s="88" t="s">
        <v>208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80" t="s">
        <v>102</v>
      </c>
      <c r="AJ172" s="59" t="n">
        <f aca="false">IF(AN172=0,J172,0)</f>
        <v>0</v>
      </c>
      <c r="AK172" s="59" t="n">
        <f aca="false">IF(AN172=15,J172,0)</f>
        <v>0</v>
      </c>
      <c r="AL172" s="59" t="n">
        <f aca="false">IF(AN172=21,J172,0)</f>
        <v>0</v>
      </c>
      <c r="AN172" s="59" t="n">
        <v>21</v>
      </c>
      <c r="AO172" s="59" t="n">
        <f aca="false">G172*0</f>
        <v>0</v>
      </c>
      <c r="AP172" s="59" t="n">
        <f aca="false">G172*(1-0)</f>
        <v>0</v>
      </c>
      <c r="AQ172" s="88" t="s">
        <v>166</v>
      </c>
      <c r="AV172" s="59" t="n">
        <f aca="false">AW172+AX172</f>
        <v>0</v>
      </c>
      <c r="AW172" s="59" t="n">
        <f aca="false">F172*AO172</f>
        <v>0</v>
      </c>
      <c r="AX172" s="59" t="n">
        <f aca="false">F172*AP172</f>
        <v>0</v>
      </c>
      <c r="AY172" s="88" t="s">
        <v>184</v>
      </c>
      <c r="AZ172" s="88" t="s">
        <v>464</v>
      </c>
      <c r="BA172" s="80" t="s">
        <v>465</v>
      </c>
      <c r="BC172" s="59" t="n">
        <f aca="false">AW172+AX172</f>
        <v>0</v>
      </c>
      <c r="BD172" s="59" t="n">
        <f aca="false">G172/(100-BE172)*100</f>
        <v>0</v>
      </c>
      <c r="BE172" s="59" t="n">
        <v>0</v>
      </c>
      <c r="BF172" s="59" t="n">
        <f aca="false">L172</f>
        <v>102.3</v>
      </c>
      <c r="BH172" s="59" t="n">
        <f aca="false">F172*AO172</f>
        <v>0</v>
      </c>
      <c r="BI172" s="59" t="n">
        <f aca="false">F172*AP172</f>
        <v>0</v>
      </c>
      <c r="BJ172" s="59" t="n">
        <f aca="false">F172*G172</f>
        <v>0</v>
      </c>
    </row>
    <row r="173" customFormat="false" ht="12.75" hidden="false" customHeight="false" outlineLevel="0" collapsed="false">
      <c r="D173" s="89" t="s">
        <v>470</v>
      </c>
      <c r="F173" s="90" t="n">
        <v>930</v>
      </c>
    </row>
    <row r="174" customFormat="false" ht="12.75" hidden="false" customHeight="false" outlineLevel="0" collapsed="false">
      <c r="A174" s="85"/>
      <c r="B174" s="86" t="s">
        <v>102</v>
      </c>
      <c r="C174" s="86" t="s">
        <v>66</v>
      </c>
      <c r="D174" s="86" t="s">
        <v>67</v>
      </c>
      <c r="E174" s="85" t="s">
        <v>136</v>
      </c>
      <c r="F174" s="85" t="s">
        <v>136</v>
      </c>
      <c r="G174" s="85" t="s">
        <v>136</v>
      </c>
      <c r="H174" s="87"/>
      <c r="I174" s="87"/>
      <c r="J174" s="87" t="n">
        <f aca="false">SUM(J175:J175)</f>
        <v>0</v>
      </c>
      <c r="K174" s="80"/>
      <c r="L174" s="87" t="n">
        <f aca="false">SUM(L175:L175)</f>
        <v>0</v>
      </c>
      <c r="M174" s="80"/>
      <c r="AI174" s="80" t="s">
        <v>102</v>
      </c>
      <c r="AS174" s="87" t="n">
        <f aca="false">SUM(AJ175:AJ175)</f>
        <v>0</v>
      </c>
      <c r="AT174" s="87" t="n">
        <f aca="false">SUM(AK175:AK175)</f>
        <v>0</v>
      </c>
      <c r="AU174" s="87" t="n">
        <f aca="false">SUM(AL175:AL175)</f>
        <v>0</v>
      </c>
    </row>
    <row r="175" customFormat="false" ht="12.75" hidden="false" customHeight="false" outlineLevel="0" collapsed="false">
      <c r="A175" s="15" t="s">
        <v>471</v>
      </c>
      <c r="B175" s="15" t="s">
        <v>102</v>
      </c>
      <c r="C175" s="15" t="s">
        <v>201</v>
      </c>
      <c r="D175" s="15" t="s">
        <v>202</v>
      </c>
      <c r="E175" s="15" t="s">
        <v>183</v>
      </c>
      <c r="F175" s="59" t="n">
        <v>293.76</v>
      </c>
      <c r="G175" s="59" t="n">
        <v>0</v>
      </c>
      <c r="H175" s="59"/>
      <c r="I175" s="59"/>
      <c r="J175" s="59" t="n">
        <f aca="false">F175*G175</f>
        <v>0</v>
      </c>
      <c r="K175" s="59" t="n">
        <v>0</v>
      </c>
      <c r="L175" s="59" t="n">
        <f aca="false">F175*K175</f>
        <v>0</v>
      </c>
      <c r="M175" s="88" t="s">
        <v>170</v>
      </c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80" t="s">
        <v>102</v>
      </c>
      <c r="AJ175" s="59" t="n">
        <f aca="false">IF(AN175=0,J175,0)</f>
        <v>0</v>
      </c>
      <c r="AK175" s="59" t="n">
        <f aca="false">IF(AN175=15,J175,0)</f>
        <v>0</v>
      </c>
      <c r="AL175" s="59" t="n">
        <f aca="false">IF(AN175=21,J175,0)</f>
        <v>0</v>
      </c>
      <c r="AN175" s="59" t="n">
        <v>21</v>
      </c>
      <c r="AO175" s="59" t="n">
        <f aca="false">G175*0</f>
        <v>0</v>
      </c>
      <c r="AP175" s="59" t="n">
        <f aca="false">G175*(1-0)</f>
        <v>0</v>
      </c>
      <c r="AQ175" s="88" t="s">
        <v>166</v>
      </c>
      <c r="AV175" s="59" t="n">
        <f aca="false">AW175+AX175</f>
        <v>0</v>
      </c>
      <c r="AW175" s="59" t="n">
        <f aca="false">F175*AO175</f>
        <v>0</v>
      </c>
      <c r="AX175" s="59" t="n">
        <f aca="false">F175*AP175</f>
        <v>0</v>
      </c>
      <c r="AY175" s="88" t="s">
        <v>203</v>
      </c>
      <c r="AZ175" s="88" t="s">
        <v>464</v>
      </c>
      <c r="BA175" s="80" t="s">
        <v>465</v>
      </c>
      <c r="BC175" s="59" t="n">
        <f aca="false">AW175+AX175</f>
        <v>0</v>
      </c>
      <c r="BD175" s="59" t="n">
        <f aca="false">G175/(100-BE175)*100</f>
        <v>0</v>
      </c>
      <c r="BE175" s="59" t="n">
        <v>0</v>
      </c>
      <c r="BF175" s="59" t="n">
        <f aca="false">L175</f>
        <v>0</v>
      </c>
      <c r="BH175" s="59" t="n">
        <f aca="false">F175*AO175</f>
        <v>0</v>
      </c>
      <c r="BI175" s="59" t="n">
        <f aca="false">F175*AP175</f>
        <v>0</v>
      </c>
      <c r="BJ175" s="59" t="n">
        <f aca="false">F175*G175</f>
        <v>0</v>
      </c>
    </row>
    <row r="176" customFormat="false" ht="12.75" hidden="false" customHeight="false" outlineLevel="0" collapsed="false">
      <c r="A176" s="85"/>
      <c r="B176" s="86" t="s">
        <v>102</v>
      </c>
      <c r="C176" s="86" t="s">
        <v>68</v>
      </c>
      <c r="D176" s="86" t="s">
        <v>69</v>
      </c>
      <c r="E176" s="85" t="s">
        <v>136</v>
      </c>
      <c r="F176" s="85" t="s">
        <v>136</v>
      </c>
      <c r="G176" s="85" t="s">
        <v>136</v>
      </c>
      <c r="H176" s="87"/>
      <c r="I176" s="87"/>
      <c r="J176" s="87" t="n">
        <f aca="false">SUM(J177:J180)</f>
        <v>0</v>
      </c>
      <c r="K176" s="80"/>
      <c r="L176" s="87" t="n">
        <f aca="false">SUM(L177:L180)</f>
        <v>317.376</v>
      </c>
      <c r="M176" s="80"/>
      <c r="AI176" s="80" t="s">
        <v>102</v>
      </c>
      <c r="AS176" s="87" t="n">
        <f aca="false">SUM(AJ177:AJ180)</f>
        <v>0</v>
      </c>
      <c r="AT176" s="87" t="n">
        <f aca="false">SUM(AK177:AK180)</f>
        <v>0</v>
      </c>
      <c r="AU176" s="87" t="n">
        <f aca="false">SUM(AL177:AL180)</f>
        <v>0</v>
      </c>
    </row>
    <row r="177" customFormat="false" ht="12.75" hidden="false" customHeight="false" outlineLevel="0" collapsed="false">
      <c r="A177" s="15" t="s">
        <v>472</v>
      </c>
      <c r="B177" s="15" t="s">
        <v>102</v>
      </c>
      <c r="C177" s="15" t="s">
        <v>211</v>
      </c>
      <c r="D177" s="15" t="s">
        <v>212</v>
      </c>
      <c r="E177" s="15" t="s">
        <v>183</v>
      </c>
      <c r="F177" s="59" t="n">
        <v>144</v>
      </c>
      <c r="G177" s="59" t="n">
        <v>0</v>
      </c>
      <c r="H177" s="59"/>
      <c r="I177" s="59"/>
      <c r="J177" s="59" t="n">
        <f aca="false">F177*G177</f>
        <v>0</v>
      </c>
      <c r="K177" s="59" t="n">
        <v>2.204</v>
      </c>
      <c r="L177" s="59" t="n">
        <f aca="false">F177*K177</f>
        <v>317.376</v>
      </c>
      <c r="M177" s="88" t="s">
        <v>170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80" t="s">
        <v>102</v>
      </c>
      <c r="AJ177" s="59" t="n">
        <f aca="false">IF(AN177=0,J177,0)</f>
        <v>0</v>
      </c>
      <c r="AK177" s="59" t="n">
        <f aca="false">IF(AN177=15,J177,0)</f>
        <v>0</v>
      </c>
      <c r="AL177" s="59" t="n">
        <f aca="false">IF(AN177=21,J177,0)</f>
        <v>0</v>
      </c>
      <c r="AN177" s="59" t="n">
        <v>21</v>
      </c>
      <c r="AO177" s="59" t="n">
        <f aca="false">G177*0.836707694272863</f>
        <v>0</v>
      </c>
      <c r="AP177" s="59" t="n">
        <f aca="false">G177*(1-0.836707694272863)</f>
        <v>0</v>
      </c>
      <c r="AQ177" s="88" t="s">
        <v>166</v>
      </c>
      <c r="AV177" s="59" t="n">
        <f aca="false">AW177+AX177</f>
        <v>0</v>
      </c>
      <c r="AW177" s="59" t="n">
        <f aca="false">F177*AO177</f>
        <v>0</v>
      </c>
      <c r="AX177" s="59" t="n">
        <f aca="false">F177*AP177</f>
        <v>0</v>
      </c>
      <c r="AY177" s="88" t="s">
        <v>209</v>
      </c>
      <c r="AZ177" s="88" t="s">
        <v>464</v>
      </c>
      <c r="BA177" s="80" t="s">
        <v>465</v>
      </c>
      <c r="BC177" s="59" t="n">
        <f aca="false">AW177+AX177</f>
        <v>0</v>
      </c>
      <c r="BD177" s="59" t="n">
        <f aca="false">G177/(100-BE177)*100</f>
        <v>0</v>
      </c>
      <c r="BE177" s="59" t="n">
        <v>0</v>
      </c>
      <c r="BF177" s="59" t="n">
        <f aca="false">L177</f>
        <v>317.376</v>
      </c>
      <c r="BH177" s="59" t="n">
        <f aca="false">F177*AO177</f>
        <v>0</v>
      </c>
      <c r="BI177" s="59" t="n">
        <f aca="false">F177*AP177</f>
        <v>0</v>
      </c>
      <c r="BJ177" s="59" t="n">
        <f aca="false">F177*G177</f>
        <v>0</v>
      </c>
    </row>
    <row r="178" customFormat="false" ht="12.75" hidden="false" customHeight="false" outlineLevel="0" collapsed="false">
      <c r="D178" s="89" t="s">
        <v>473</v>
      </c>
      <c r="F178" s="90" t="n">
        <v>144</v>
      </c>
    </row>
    <row r="179" customFormat="false" ht="12.75" hidden="false" customHeight="false" outlineLevel="0" collapsed="false">
      <c r="A179" s="15" t="s">
        <v>474</v>
      </c>
      <c r="B179" s="15" t="s">
        <v>102</v>
      </c>
      <c r="C179" s="15" t="s">
        <v>206</v>
      </c>
      <c r="D179" s="15" t="s">
        <v>207</v>
      </c>
      <c r="E179" s="15" t="s">
        <v>183</v>
      </c>
      <c r="F179" s="59" t="n">
        <v>293.76</v>
      </c>
      <c r="G179" s="59" t="n">
        <v>0</v>
      </c>
      <c r="H179" s="59"/>
      <c r="I179" s="59"/>
      <c r="J179" s="59" t="n">
        <f aca="false">F179*G179</f>
        <v>0</v>
      </c>
      <c r="K179" s="59" t="n">
        <v>0</v>
      </c>
      <c r="L179" s="59" t="n">
        <f aca="false">F179*K179</f>
        <v>0</v>
      </c>
      <c r="M179" s="88" t="s">
        <v>170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80" t="s">
        <v>102</v>
      </c>
      <c r="AJ179" s="59" t="n">
        <f aca="false">IF(AN179=0,J179,0)</f>
        <v>0</v>
      </c>
      <c r="AK179" s="59" t="n">
        <f aca="false">IF(AN179=15,J179,0)</f>
        <v>0</v>
      </c>
      <c r="AL179" s="59" t="n">
        <f aca="false">IF(AN179=21,J179,0)</f>
        <v>0</v>
      </c>
      <c r="AN179" s="59" t="n">
        <v>21</v>
      </c>
      <c r="AO179" s="59" t="n">
        <f aca="false">G179*0</f>
        <v>0</v>
      </c>
      <c r="AP179" s="59" t="n">
        <f aca="false">G179*(1-0)</f>
        <v>0</v>
      </c>
      <c r="AQ179" s="88" t="s">
        <v>166</v>
      </c>
      <c r="AV179" s="59" t="n">
        <f aca="false">AW179+AX179</f>
        <v>0</v>
      </c>
      <c r="AW179" s="59" t="n">
        <f aca="false">F179*AO179</f>
        <v>0</v>
      </c>
      <c r="AX179" s="59" t="n">
        <f aca="false">F179*AP179</f>
        <v>0</v>
      </c>
      <c r="AY179" s="88" t="s">
        <v>209</v>
      </c>
      <c r="AZ179" s="88" t="s">
        <v>464</v>
      </c>
      <c r="BA179" s="80" t="s">
        <v>465</v>
      </c>
      <c r="BC179" s="59" t="n">
        <f aca="false">AW179+AX179</f>
        <v>0</v>
      </c>
      <c r="BD179" s="59" t="n">
        <f aca="false">G179/(100-BE179)*100</f>
        <v>0</v>
      </c>
      <c r="BE179" s="59" t="n">
        <v>0</v>
      </c>
      <c r="BF179" s="59" t="n">
        <f aca="false">L179</f>
        <v>0</v>
      </c>
      <c r="BH179" s="59" t="n">
        <f aca="false">F179*AO179</f>
        <v>0</v>
      </c>
      <c r="BI179" s="59" t="n">
        <f aca="false">F179*AP179</f>
        <v>0</v>
      </c>
      <c r="BJ179" s="59" t="n">
        <f aca="false">F179*G179</f>
        <v>0</v>
      </c>
    </row>
    <row r="180" customFormat="false" ht="12.75" hidden="false" customHeight="false" outlineLevel="0" collapsed="false">
      <c r="A180" s="15" t="s">
        <v>475</v>
      </c>
      <c r="B180" s="15" t="s">
        <v>102</v>
      </c>
      <c r="C180" s="15" t="s">
        <v>215</v>
      </c>
      <c r="D180" s="15" t="s">
        <v>216</v>
      </c>
      <c r="E180" s="15" t="s">
        <v>217</v>
      </c>
      <c r="F180" s="59" t="n">
        <v>470.016</v>
      </c>
      <c r="G180" s="59" t="n">
        <v>0</v>
      </c>
      <c r="H180" s="59"/>
      <c r="I180" s="59"/>
      <c r="J180" s="59" t="n">
        <f aca="false">F180*G180</f>
        <v>0</v>
      </c>
      <c r="K180" s="59" t="n">
        <v>0</v>
      </c>
      <c r="L180" s="59" t="n">
        <f aca="false">F180*K180</f>
        <v>0</v>
      </c>
      <c r="M180" s="88" t="s">
        <v>208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80" t="s">
        <v>102</v>
      </c>
      <c r="AJ180" s="59" t="n">
        <f aca="false">IF(AN180=0,J180,0)</f>
        <v>0</v>
      </c>
      <c r="AK180" s="59" t="n">
        <f aca="false">IF(AN180=15,J180,0)</f>
        <v>0</v>
      </c>
      <c r="AL180" s="59" t="n">
        <f aca="false">IF(AN180=21,J180,0)</f>
        <v>0</v>
      </c>
      <c r="AN180" s="59" t="n">
        <v>21</v>
      </c>
      <c r="AO180" s="59" t="n">
        <f aca="false">G180*0</f>
        <v>0</v>
      </c>
      <c r="AP180" s="59" t="n">
        <f aca="false">G180*(1-0)</f>
        <v>0</v>
      </c>
      <c r="AQ180" s="88" t="s">
        <v>166</v>
      </c>
      <c r="AV180" s="59" t="n">
        <f aca="false">AW180+AX180</f>
        <v>0</v>
      </c>
      <c r="AW180" s="59" t="n">
        <f aca="false">F180*AO180</f>
        <v>0</v>
      </c>
      <c r="AX180" s="59" t="n">
        <f aca="false">F180*AP180</f>
        <v>0</v>
      </c>
      <c r="AY180" s="88" t="s">
        <v>209</v>
      </c>
      <c r="AZ180" s="88" t="s">
        <v>464</v>
      </c>
      <c r="BA180" s="80" t="s">
        <v>465</v>
      </c>
      <c r="BC180" s="59" t="n">
        <f aca="false">AW180+AX180</f>
        <v>0</v>
      </c>
      <c r="BD180" s="59" t="n">
        <f aca="false">G180/(100-BE180)*100</f>
        <v>0</v>
      </c>
      <c r="BE180" s="59" t="n">
        <v>0</v>
      </c>
      <c r="BF180" s="59" t="n">
        <f aca="false">L180</f>
        <v>0</v>
      </c>
      <c r="BH180" s="59" t="n">
        <f aca="false">F180*AO180</f>
        <v>0</v>
      </c>
      <c r="BI180" s="59" t="n">
        <f aca="false">F180*AP180</f>
        <v>0</v>
      </c>
      <c r="BJ180" s="59" t="n">
        <f aca="false">F180*G180</f>
        <v>0</v>
      </c>
    </row>
    <row r="181" customFormat="false" ht="12.75" hidden="false" customHeight="false" outlineLevel="0" collapsed="false">
      <c r="D181" s="89" t="s">
        <v>476</v>
      </c>
      <c r="F181" s="90" t="n">
        <v>470.016</v>
      </c>
    </row>
    <row r="182" customFormat="false" ht="12.75" hidden="false" customHeight="false" outlineLevel="0" collapsed="false">
      <c r="A182" s="85"/>
      <c r="B182" s="86" t="s">
        <v>102</v>
      </c>
      <c r="C182" s="86" t="s">
        <v>70</v>
      </c>
      <c r="D182" s="86" t="s">
        <v>71</v>
      </c>
      <c r="E182" s="85" t="s">
        <v>136</v>
      </c>
      <c r="F182" s="85" t="s">
        <v>136</v>
      </c>
      <c r="G182" s="85" t="s">
        <v>136</v>
      </c>
      <c r="H182" s="87"/>
      <c r="I182" s="87"/>
      <c r="J182" s="87" t="n">
        <f aca="false">SUM(J183:J183)</f>
        <v>0</v>
      </c>
      <c r="K182" s="80"/>
      <c r="L182" s="87" t="n">
        <f aca="false">SUM(L183:L183)</f>
        <v>0</v>
      </c>
      <c r="M182" s="80"/>
      <c r="AI182" s="80" t="s">
        <v>102</v>
      </c>
      <c r="AS182" s="87" t="n">
        <f aca="false">SUM(AJ183:AJ183)</f>
        <v>0</v>
      </c>
      <c r="AT182" s="87" t="n">
        <f aca="false">SUM(AK183:AK183)</f>
        <v>0</v>
      </c>
      <c r="AU182" s="87" t="n">
        <f aca="false">SUM(AL183:AL183)</f>
        <v>0</v>
      </c>
    </row>
    <row r="183" customFormat="false" ht="12.75" hidden="false" customHeight="false" outlineLevel="0" collapsed="false">
      <c r="A183" s="15" t="s">
        <v>477</v>
      </c>
      <c r="B183" s="15" t="s">
        <v>102</v>
      </c>
      <c r="C183" s="15" t="s">
        <v>223</v>
      </c>
      <c r="D183" s="15" t="s">
        <v>224</v>
      </c>
      <c r="E183" s="15" t="s">
        <v>178</v>
      </c>
      <c r="F183" s="59" t="n">
        <v>288</v>
      </c>
      <c r="G183" s="59" t="n">
        <v>0</v>
      </c>
      <c r="H183" s="59"/>
      <c r="I183" s="59"/>
      <c r="J183" s="59" t="n">
        <f aca="false">F183*G183</f>
        <v>0</v>
      </c>
      <c r="K183" s="59" t="n">
        <v>0</v>
      </c>
      <c r="L183" s="59" t="n">
        <f aca="false">F183*K183</f>
        <v>0</v>
      </c>
      <c r="M183" s="88" t="s">
        <v>208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80" t="s">
        <v>102</v>
      </c>
      <c r="AJ183" s="59" t="n">
        <f aca="false">IF(AN183=0,J183,0)</f>
        <v>0</v>
      </c>
      <c r="AK183" s="59" t="n">
        <f aca="false">IF(AN183=15,J183,0)</f>
        <v>0</v>
      </c>
      <c r="AL183" s="59" t="n">
        <f aca="false">IF(AN183=21,J183,0)</f>
        <v>0</v>
      </c>
      <c r="AN183" s="59" t="n">
        <v>21</v>
      </c>
      <c r="AO183" s="59" t="n">
        <f aca="false">G183*0</f>
        <v>0</v>
      </c>
      <c r="AP183" s="59" t="n">
        <f aca="false">G183*(1-0)</f>
        <v>0</v>
      </c>
      <c r="AQ183" s="88" t="s">
        <v>166</v>
      </c>
      <c r="AV183" s="59" t="n">
        <f aca="false">AW183+AX183</f>
        <v>0</v>
      </c>
      <c r="AW183" s="59" t="n">
        <f aca="false">F183*AO183</f>
        <v>0</v>
      </c>
      <c r="AX183" s="59" t="n">
        <f aca="false">F183*AP183</f>
        <v>0</v>
      </c>
      <c r="AY183" s="88" t="s">
        <v>225</v>
      </c>
      <c r="AZ183" s="88" t="s">
        <v>464</v>
      </c>
      <c r="BA183" s="80" t="s">
        <v>465</v>
      </c>
      <c r="BC183" s="59" t="n">
        <f aca="false">AW183+AX183</f>
        <v>0</v>
      </c>
      <c r="BD183" s="59" t="n">
        <f aca="false">G183/(100-BE183)*100</f>
        <v>0</v>
      </c>
      <c r="BE183" s="59" t="n">
        <v>0</v>
      </c>
      <c r="BF183" s="59" t="n">
        <f aca="false">L183</f>
        <v>0</v>
      </c>
      <c r="BH183" s="59" t="n">
        <f aca="false">F183*AO183</f>
        <v>0</v>
      </c>
      <c r="BI183" s="59" t="n">
        <f aca="false">F183*AP183</f>
        <v>0</v>
      </c>
      <c r="BJ183" s="59" t="n">
        <f aca="false">F183*G183</f>
        <v>0</v>
      </c>
    </row>
    <row r="184" customFormat="false" ht="12.75" hidden="false" customHeight="false" outlineLevel="0" collapsed="false">
      <c r="A184" s="85"/>
      <c r="B184" s="86" t="s">
        <v>102</v>
      </c>
      <c r="C184" s="86" t="s">
        <v>78</v>
      </c>
      <c r="D184" s="86" t="s">
        <v>79</v>
      </c>
      <c r="E184" s="85" t="s">
        <v>136</v>
      </c>
      <c r="F184" s="85" t="s">
        <v>136</v>
      </c>
      <c r="G184" s="85" t="s">
        <v>136</v>
      </c>
      <c r="H184" s="87"/>
      <c r="I184" s="87"/>
      <c r="J184" s="87" t="n">
        <f aca="false">SUM(J185:J189)</f>
        <v>0</v>
      </c>
      <c r="K184" s="80"/>
      <c r="L184" s="87" t="n">
        <f aca="false">SUM(L185:L189)</f>
        <v>324.52128</v>
      </c>
      <c r="M184" s="80"/>
      <c r="AI184" s="80" t="s">
        <v>102</v>
      </c>
      <c r="AS184" s="87" t="n">
        <f aca="false">SUM(AJ185:AJ189)</f>
        <v>0</v>
      </c>
      <c r="AT184" s="87" t="n">
        <f aca="false">SUM(AK185:AK189)</f>
        <v>0</v>
      </c>
      <c r="AU184" s="87" t="n">
        <f aca="false">SUM(AL185:AL189)</f>
        <v>0</v>
      </c>
    </row>
    <row r="185" customFormat="false" ht="12.75" hidden="false" customHeight="false" outlineLevel="0" collapsed="false">
      <c r="A185" s="15" t="s">
        <v>478</v>
      </c>
      <c r="B185" s="15" t="s">
        <v>102</v>
      </c>
      <c r="C185" s="15" t="s">
        <v>226</v>
      </c>
      <c r="D185" s="15" t="s">
        <v>227</v>
      </c>
      <c r="E185" s="15" t="s">
        <v>228</v>
      </c>
      <c r="F185" s="59" t="n">
        <v>1</v>
      </c>
      <c r="G185" s="59" t="n">
        <v>0</v>
      </c>
      <c r="H185" s="59"/>
      <c r="I185" s="59"/>
      <c r="J185" s="59" t="n">
        <f aca="false">F185*G185</f>
        <v>0</v>
      </c>
      <c r="K185" s="59" t="n">
        <v>0</v>
      </c>
      <c r="L185" s="59" t="n">
        <f aca="false">F185*K185</f>
        <v>0</v>
      </c>
      <c r="M185" s="88" t="s">
        <v>208</v>
      </c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80" t="s">
        <v>102</v>
      </c>
      <c r="AJ185" s="59" t="n">
        <f aca="false">IF(AN185=0,J185,0)</f>
        <v>0</v>
      </c>
      <c r="AK185" s="59" t="n">
        <f aca="false">IF(AN185=15,J185,0)</f>
        <v>0</v>
      </c>
      <c r="AL185" s="59" t="n">
        <f aca="false">IF(AN185=21,J185,0)</f>
        <v>0</v>
      </c>
      <c r="AN185" s="59" t="n">
        <v>21</v>
      </c>
      <c r="AO185" s="59" t="n">
        <f aca="false">G185*0</f>
        <v>0</v>
      </c>
      <c r="AP185" s="59" t="n">
        <f aca="false">G185*(1-0)</f>
        <v>0</v>
      </c>
      <c r="AQ185" s="88" t="s">
        <v>166</v>
      </c>
      <c r="AV185" s="59" t="n">
        <f aca="false">AW185+AX185</f>
        <v>0</v>
      </c>
      <c r="AW185" s="59" t="n">
        <f aca="false">F185*AO185</f>
        <v>0</v>
      </c>
      <c r="AX185" s="59" t="n">
        <f aca="false">F185*AP185</f>
        <v>0</v>
      </c>
      <c r="AY185" s="88" t="s">
        <v>300</v>
      </c>
      <c r="AZ185" s="88" t="s">
        <v>479</v>
      </c>
      <c r="BA185" s="80" t="s">
        <v>465</v>
      </c>
      <c r="BC185" s="59" t="n">
        <f aca="false">AW185+AX185</f>
        <v>0</v>
      </c>
      <c r="BD185" s="59" t="n">
        <f aca="false">G185/(100-BE185)*100</f>
        <v>0</v>
      </c>
      <c r="BE185" s="59" t="n">
        <v>0</v>
      </c>
      <c r="BF185" s="59" t="n">
        <f aca="false">L185</f>
        <v>0</v>
      </c>
      <c r="BH185" s="59" t="n">
        <f aca="false">F185*AO185</f>
        <v>0</v>
      </c>
      <c r="BI185" s="59" t="n">
        <f aca="false">F185*AP185</f>
        <v>0</v>
      </c>
      <c r="BJ185" s="59" t="n">
        <f aca="false">F185*G185</f>
        <v>0</v>
      </c>
    </row>
    <row r="186" customFormat="false" ht="12.75" hidden="false" customHeight="false" outlineLevel="0" collapsed="false">
      <c r="A186" s="15" t="s">
        <v>480</v>
      </c>
      <c r="B186" s="15" t="s">
        <v>102</v>
      </c>
      <c r="C186" s="15" t="s">
        <v>481</v>
      </c>
      <c r="D186" s="15" t="s">
        <v>482</v>
      </c>
      <c r="E186" s="15" t="s">
        <v>178</v>
      </c>
      <c r="F186" s="59" t="n">
        <v>288</v>
      </c>
      <c r="G186" s="59" t="n">
        <v>0</v>
      </c>
      <c r="H186" s="59"/>
      <c r="I186" s="59"/>
      <c r="J186" s="59" t="n">
        <f aca="false">F186*G186</f>
        <v>0</v>
      </c>
      <c r="K186" s="59" t="n">
        <v>0.30361</v>
      </c>
      <c r="L186" s="59" t="n">
        <f aca="false">F186*K186</f>
        <v>87.43968</v>
      </c>
      <c r="M186" s="88" t="s">
        <v>170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80" t="s">
        <v>102</v>
      </c>
      <c r="AJ186" s="59" t="n">
        <f aca="false">IF(AN186=0,J186,0)</f>
        <v>0</v>
      </c>
      <c r="AK186" s="59" t="n">
        <f aca="false">IF(AN186=15,J186,0)</f>
        <v>0</v>
      </c>
      <c r="AL186" s="59" t="n">
        <f aca="false">IF(AN186=21,J186,0)</f>
        <v>0</v>
      </c>
      <c r="AN186" s="59" t="n">
        <v>21</v>
      </c>
      <c r="AO186" s="59" t="n">
        <f aca="false">G186*0.844215246636771</f>
        <v>0</v>
      </c>
      <c r="AP186" s="59" t="n">
        <f aca="false">G186*(1-0.844215246636771)</f>
        <v>0</v>
      </c>
      <c r="AQ186" s="88" t="s">
        <v>166</v>
      </c>
      <c r="AV186" s="59" t="n">
        <f aca="false">AW186+AX186</f>
        <v>0</v>
      </c>
      <c r="AW186" s="59" t="n">
        <f aca="false">F186*AO186</f>
        <v>0</v>
      </c>
      <c r="AX186" s="59" t="n">
        <f aca="false">F186*AP186</f>
        <v>0</v>
      </c>
      <c r="AY186" s="88" t="s">
        <v>300</v>
      </c>
      <c r="AZ186" s="88" t="s">
        <v>479</v>
      </c>
      <c r="BA186" s="80" t="s">
        <v>465</v>
      </c>
      <c r="BC186" s="59" t="n">
        <f aca="false">AW186+AX186</f>
        <v>0</v>
      </c>
      <c r="BD186" s="59" t="n">
        <f aca="false">G186/(100-BE186)*100</f>
        <v>0</v>
      </c>
      <c r="BE186" s="59" t="n">
        <v>0</v>
      </c>
      <c r="BF186" s="59" t="n">
        <f aca="false">L186</f>
        <v>87.43968</v>
      </c>
      <c r="BH186" s="59" t="n">
        <f aca="false">F186*AO186</f>
        <v>0</v>
      </c>
      <c r="BI186" s="59" t="n">
        <f aca="false">F186*AP186</f>
        <v>0</v>
      </c>
      <c r="BJ186" s="59" t="n">
        <f aca="false">F186*G186</f>
        <v>0</v>
      </c>
    </row>
    <row r="187" customFormat="false" ht="12.75" hidden="false" customHeight="false" outlineLevel="0" collapsed="false">
      <c r="A187" s="15" t="s">
        <v>483</v>
      </c>
      <c r="B187" s="15" t="s">
        <v>102</v>
      </c>
      <c r="C187" s="15" t="s">
        <v>484</v>
      </c>
      <c r="D187" s="15" t="s">
        <v>485</v>
      </c>
      <c r="E187" s="15" t="s">
        <v>178</v>
      </c>
      <c r="F187" s="59" t="n">
        <v>288</v>
      </c>
      <c r="G187" s="59" t="n">
        <v>0</v>
      </c>
      <c r="H187" s="59"/>
      <c r="I187" s="59"/>
      <c r="J187" s="59" t="n">
        <f aca="false">F187*G187</f>
        <v>0</v>
      </c>
      <c r="K187" s="59" t="n">
        <v>0.18463</v>
      </c>
      <c r="L187" s="59" t="n">
        <f aca="false">F187*K187</f>
        <v>53.17344</v>
      </c>
      <c r="M187" s="88" t="s">
        <v>170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80" t="s">
        <v>102</v>
      </c>
      <c r="AJ187" s="59" t="n">
        <f aca="false">IF(AN187=0,J187,0)</f>
        <v>0</v>
      </c>
      <c r="AK187" s="59" t="n">
        <f aca="false">IF(AN187=15,J187,0)</f>
        <v>0</v>
      </c>
      <c r="AL187" s="59" t="n">
        <f aca="false">IF(AN187=21,J187,0)</f>
        <v>0</v>
      </c>
      <c r="AN187" s="59" t="n">
        <v>21</v>
      </c>
      <c r="AO187" s="59" t="n">
        <f aca="false">G187*0.592330097087379</f>
        <v>0</v>
      </c>
      <c r="AP187" s="59" t="n">
        <f aca="false">G187*(1-0.592330097087379)</f>
        <v>0</v>
      </c>
      <c r="AQ187" s="88" t="s">
        <v>166</v>
      </c>
      <c r="AV187" s="59" t="n">
        <f aca="false">AW187+AX187</f>
        <v>0</v>
      </c>
      <c r="AW187" s="59" t="n">
        <f aca="false">F187*AO187</f>
        <v>0</v>
      </c>
      <c r="AX187" s="59" t="n">
        <f aca="false">F187*AP187</f>
        <v>0</v>
      </c>
      <c r="AY187" s="88" t="s">
        <v>300</v>
      </c>
      <c r="AZ187" s="88" t="s">
        <v>479</v>
      </c>
      <c r="BA187" s="80" t="s">
        <v>465</v>
      </c>
      <c r="BC187" s="59" t="n">
        <f aca="false">AW187+AX187</f>
        <v>0</v>
      </c>
      <c r="BD187" s="59" t="n">
        <f aca="false">G187/(100-BE187)*100</f>
        <v>0</v>
      </c>
      <c r="BE187" s="59" t="n">
        <v>0</v>
      </c>
      <c r="BF187" s="59" t="n">
        <f aca="false">L187</f>
        <v>53.17344</v>
      </c>
      <c r="BH187" s="59" t="n">
        <f aca="false">F187*AO187</f>
        <v>0</v>
      </c>
      <c r="BI187" s="59" t="n">
        <f aca="false">F187*AP187</f>
        <v>0</v>
      </c>
      <c r="BJ187" s="59" t="n">
        <f aca="false">F187*G187</f>
        <v>0</v>
      </c>
    </row>
    <row r="188" customFormat="false" ht="12.75" hidden="false" customHeight="false" outlineLevel="0" collapsed="false">
      <c r="D188" s="13" t="s">
        <v>486</v>
      </c>
    </row>
    <row r="189" customFormat="false" ht="12.75" hidden="false" customHeight="false" outlineLevel="0" collapsed="false">
      <c r="A189" s="15" t="s">
        <v>487</v>
      </c>
      <c r="B189" s="15" t="s">
        <v>102</v>
      </c>
      <c r="C189" s="15" t="s">
        <v>488</v>
      </c>
      <c r="D189" s="15" t="s">
        <v>489</v>
      </c>
      <c r="E189" s="15" t="s">
        <v>178</v>
      </c>
      <c r="F189" s="59" t="n">
        <v>288</v>
      </c>
      <c r="G189" s="59" t="n">
        <v>0</v>
      </c>
      <c r="H189" s="59"/>
      <c r="I189" s="59"/>
      <c r="J189" s="59" t="n">
        <f aca="false">F189*G189</f>
        <v>0</v>
      </c>
      <c r="K189" s="59" t="n">
        <v>0.63857</v>
      </c>
      <c r="L189" s="59" t="n">
        <f aca="false">F189*K189</f>
        <v>183.90816</v>
      </c>
      <c r="M189" s="88" t="s">
        <v>170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80" t="s">
        <v>102</v>
      </c>
      <c r="AJ189" s="59" t="n">
        <f aca="false">IF(AN189=0,J189,0)</f>
        <v>0</v>
      </c>
      <c r="AK189" s="59" t="n">
        <f aca="false">IF(AN189=15,J189,0)</f>
        <v>0</v>
      </c>
      <c r="AL189" s="59" t="n">
        <f aca="false">IF(AN189=21,J189,0)</f>
        <v>0</v>
      </c>
      <c r="AN189" s="59" t="n">
        <v>21</v>
      </c>
      <c r="AO189" s="59" t="n">
        <f aca="false">G189*0.910443458980044</f>
        <v>0</v>
      </c>
      <c r="AP189" s="59" t="n">
        <f aca="false">G189*(1-0.910443458980044)</f>
        <v>0</v>
      </c>
      <c r="AQ189" s="88" t="s">
        <v>166</v>
      </c>
      <c r="AV189" s="59" t="n">
        <f aca="false">AW189+AX189</f>
        <v>0</v>
      </c>
      <c r="AW189" s="59" t="n">
        <f aca="false">F189*AO189</f>
        <v>0</v>
      </c>
      <c r="AX189" s="59" t="n">
        <f aca="false">F189*AP189</f>
        <v>0</v>
      </c>
      <c r="AY189" s="88" t="s">
        <v>300</v>
      </c>
      <c r="AZ189" s="88" t="s">
        <v>479</v>
      </c>
      <c r="BA189" s="80" t="s">
        <v>465</v>
      </c>
      <c r="BC189" s="59" t="n">
        <f aca="false">AW189+AX189</f>
        <v>0</v>
      </c>
      <c r="BD189" s="59" t="n">
        <f aca="false">G189/(100-BE189)*100</f>
        <v>0</v>
      </c>
      <c r="BE189" s="59" t="n">
        <v>0</v>
      </c>
      <c r="BF189" s="59" t="n">
        <f aca="false">L189</f>
        <v>183.90816</v>
      </c>
      <c r="BH189" s="59" t="n">
        <f aca="false">F189*AO189</f>
        <v>0</v>
      </c>
      <c r="BI189" s="59" t="n">
        <f aca="false">F189*AP189</f>
        <v>0</v>
      </c>
      <c r="BJ189" s="59" t="n">
        <f aca="false">F189*G189</f>
        <v>0</v>
      </c>
    </row>
    <row r="190" customFormat="false" ht="12.75" hidden="false" customHeight="false" outlineLevel="0" collapsed="false">
      <c r="A190" s="85"/>
      <c r="B190" s="86" t="s">
        <v>102</v>
      </c>
      <c r="C190" s="86" t="s">
        <v>104</v>
      </c>
      <c r="D190" s="86" t="s">
        <v>105</v>
      </c>
      <c r="E190" s="85" t="s">
        <v>136</v>
      </c>
      <c r="F190" s="85" t="s">
        <v>136</v>
      </c>
      <c r="G190" s="85" t="s">
        <v>136</v>
      </c>
      <c r="H190" s="87"/>
      <c r="I190" s="87"/>
      <c r="J190" s="87" t="n">
        <f aca="false">SUM(J191:J193)</f>
        <v>0</v>
      </c>
      <c r="K190" s="80"/>
      <c r="L190" s="87" t="n">
        <f aca="false">SUM(L191:L193)</f>
        <v>158.66886</v>
      </c>
      <c r="M190" s="80"/>
      <c r="AI190" s="80" t="s">
        <v>102</v>
      </c>
      <c r="AS190" s="87" t="n">
        <f aca="false">SUM(AJ191:AJ193)</f>
        <v>0</v>
      </c>
      <c r="AT190" s="87" t="n">
        <f aca="false">SUM(AK191:AK193)</f>
        <v>0</v>
      </c>
      <c r="AU190" s="87" t="n">
        <f aca="false">SUM(AL191:AL193)</f>
        <v>0</v>
      </c>
    </row>
    <row r="191" customFormat="false" ht="12.75" hidden="false" customHeight="false" outlineLevel="0" collapsed="false">
      <c r="A191" s="15" t="s">
        <v>490</v>
      </c>
      <c r="B191" s="15" t="s">
        <v>102</v>
      </c>
      <c r="C191" s="15" t="s">
        <v>491</v>
      </c>
      <c r="D191" s="15" t="s">
        <v>492</v>
      </c>
      <c r="E191" s="15" t="s">
        <v>178</v>
      </c>
      <c r="F191" s="59" t="n">
        <v>1218</v>
      </c>
      <c r="G191" s="59" t="n">
        <v>0</v>
      </c>
      <c r="H191" s="59"/>
      <c r="I191" s="59"/>
      <c r="J191" s="59" t="n">
        <f aca="false">F191*G191</f>
        <v>0</v>
      </c>
      <c r="K191" s="59" t="n">
        <v>0.00061</v>
      </c>
      <c r="L191" s="59" t="n">
        <f aca="false">F191*K191</f>
        <v>0.74298</v>
      </c>
      <c r="M191" s="88" t="s">
        <v>170</v>
      </c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80" t="s">
        <v>102</v>
      </c>
      <c r="AJ191" s="59" t="n">
        <f aca="false">IF(AN191=0,J191,0)</f>
        <v>0</v>
      </c>
      <c r="AK191" s="59" t="n">
        <f aca="false">IF(AN191=15,J191,0)</f>
        <v>0</v>
      </c>
      <c r="AL191" s="59" t="n">
        <f aca="false">IF(AN191=21,J191,0)</f>
        <v>0</v>
      </c>
      <c r="AN191" s="59" t="n">
        <v>21</v>
      </c>
      <c r="AO191" s="59" t="n">
        <f aca="false">G191*0.919319022945966</f>
        <v>0</v>
      </c>
      <c r="AP191" s="59" t="n">
        <f aca="false">G191*(1-0.919319022945966)</f>
        <v>0</v>
      </c>
      <c r="AQ191" s="88" t="s">
        <v>166</v>
      </c>
      <c r="AV191" s="59" t="n">
        <f aca="false">AW191+AX191</f>
        <v>0</v>
      </c>
      <c r="AW191" s="59" t="n">
        <f aca="false">F191*AO191</f>
        <v>0</v>
      </c>
      <c r="AX191" s="59" t="n">
        <f aca="false">F191*AP191</f>
        <v>0</v>
      </c>
      <c r="AY191" s="88" t="s">
        <v>493</v>
      </c>
      <c r="AZ191" s="88" t="s">
        <v>479</v>
      </c>
      <c r="BA191" s="80" t="s">
        <v>465</v>
      </c>
      <c r="BC191" s="59" t="n">
        <f aca="false">AW191+AX191</f>
        <v>0</v>
      </c>
      <c r="BD191" s="59" t="n">
        <f aca="false">G191/(100-BE191)*100</f>
        <v>0</v>
      </c>
      <c r="BE191" s="59" t="n">
        <v>0</v>
      </c>
      <c r="BF191" s="59" t="n">
        <f aca="false">L191</f>
        <v>0.74298</v>
      </c>
      <c r="BH191" s="59" t="n">
        <f aca="false">F191*AO191</f>
        <v>0</v>
      </c>
      <c r="BI191" s="59" t="n">
        <f aca="false">F191*AP191</f>
        <v>0</v>
      </c>
      <c r="BJ191" s="59" t="n">
        <f aca="false">F191*G191</f>
        <v>0</v>
      </c>
    </row>
    <row r="192" customFormat="false" ht="12.75" hidden="false" customHeight="false" outlineLevel="0" collapsed="false">
      <c r="D192" s="89" t="s">
        <v>494</v>
      </c>
      <c r="F192" s="90" t="n">
        <v>1218</v>
      </c>
    </row>
    <row r="193" customFormat="false" ht="12.75" hidden="false" customHeight="false" outlineLevel="0" collapsed="false">
      <c r="A193" s="15" t="s">
        <v>124</v>
      </c>
      <c r="B193" s="15" t="s">
        <v>102</v>
      </c>
      <c r="C193" s="15" t="s">
        <v>495</v>
      </c>
      <c r="D193" s="15" t="s">
        <v>496</v>
      </c>
      <c r="E193" s="15" t="s">
        <v>178</v>
      </c>
      <c r="F193" s="59" t="n">
        <v>1218</v>
      </c>
      <c r="G193" s="59" t="n">
        <v>0</v>
      </c>
      <c r="H193" s="59"/>
      <c r="I193" s="59"/>
      <c r="J193" s="59" t="n">
        <f aca="false">F193*G193</f>
        <v>0</v>
      </c>
      <c r="K193" s="59" t="n">
        <v>0.12966</v>
      </c>
      <c r="L193" s="59" t="n">
        <f aca="false">F193*K193</f>
        <v>157.92588</v>
      </c>
      <c r="M193" s="88" t="s">
        <v>170</v>
      </c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80" t="s">
        <v>102</v>
      </c>
      <c r="AJ193" s="59" t="n">
        <f aca="false">IF(AN193=0,J193,0)</f>
        <v>0</v>
      </c>
      <c r="AK193" s="59" t="n">
        <f aca="false">IF(AN193=15,J193,0)</f>
        <v>0</v>
      </c>
      <c r="AL193" s="59" t="n">
        <f aca="false">IF(AN193=21,J193,0)</f>
        <v>0</v>
      </c>
      <c r="AN193" s="59" t="n">
        <v>21</v>
      </c>
      <c r="AO193" s="59" t="n">
        <f aca="false">G193*0.868395852143697</f>
        <v>0</v>
      </c>
      <c r="AP193" s="59" t="n">
        <f aca="false">G193*(1-0.868395852143697)</f>
        <v>0</v>
      </c>
      <c r="AQ193" s="88" t="s">
        <v>166</v>
      </c>
      <c r="AV193" s="59" t="n">
        <f aca="false">AW193+AX193</f>
        <v>0</v>
      </c>
      <c r="AW193" s="59" t="n">
        <f aca="false">F193*AO193</f>
        <v>0</v>
      </c>
      <c r="AX193" s="59" t="n">
        <f aca="false">F193*AP193</f>
        <v>0</v>
      </c>
      <c r="AY193" s="88" t="s">
        <v>493</v>
      </c>
      <c r="AZ193" s="88" t="s">
        <v>479</v>
      </c>
      <c r="BA193" s="80" t="s">
        <v>465</v>
      </c>
      <c r="BC193" s="59" t="n">
        <f aca="false">AW193+AX193</f>
        <v>0</v>
      </c>
      <c r="BD193" s="59" t="n">
        <f aca="false">G193/(100-BE193)*100</f>
        <v>0</v>
      </c>
      <c r="BE193" s="59" t="n">
        <v>0</v>
      </c>
      <c r="BF193" s="59" t="n">
        <f aca="false">L193</f>
        <v>157.92588</v>
      </c>
      <c r="BH193" s="59" t="n">
        <f aca="false">F193*AO193</f>
        <v>0</v>
      </c>
      <c r="BI193" s="59" t="n">
        <f aca="false">F193*AP193</f>
        <v>0</v>
      </c>
      <c r="BJ193" s="59" t="n">
        <f aca="false">F193*G193</f>
        <v>0</v>
      </c>
    </row>
    <row r="194" customFormat="false" ht="12.75" hidden="false" customHeight="false" outlineLevel="0" collapsed="false">
      <c r="D194" s="89" t="s">
        <v>494</v>
      </c>
      <c r="F194" s="90" t="n">
        <v>1218</v>
      </c>
    </row>
    <row r="195" customFormat="false" ht="12.75" hidden="false" customHeight="false" outlineLevel="0" collapsed="false">
      <c r="A195" s="85"/>
      <c r="B195" s="86" t="s">
        <v>102</v>
      </c>
      <c r="C195" s="86" t="s">
        <v>106</v>
      </c>
      <c r="D195" s="86" t="s">
        <v>107</v>
      </c>
      <c r="E195" s="85" t="s">
        <v>136</v>
      </c>
      <c r="F195" s="85" t="s">
        <v>136</v>
      </c>
      <c r="G195" s="85" t="s">
        <v>136</v>
      </c>
      <c r="H195" s="87"/>
      <c r="I195" s="87"/>
      <c r="J195" s="87" t="n">
        <f aca="false">SUM(J196:J198)</f>
        <v>0</v>
      </c>
      <c r="K195" s="80"/>
      <c r="L195" s="87" t="n">
        <f aca="false">SUM(L196:L198)</f>
        <v>15.22022</v>
      </c>
      <c r="M195" s="80"/>
      <c r="AI195" s="80" t="s">
        <v>102</v>
      </c>
      <c r="AS195" s="87" t="n">
        <f aca="false">SUM(AJ196:AJ198)</f>
        <v>0</v>
      </c>
      <c r="AT195" s="87" t="n">
        <f aca="false">SUM(AK196:AK198)</f>
        <v>0</v>
      </c>
      <c r="AU195" s="87" t="n">
        <f aca="false">SUM(AL196:AL198)</f>
        <v>0</v>
      </c>
    </row>
    <row r="196" customFormat="false" ht="12.75" hidden="false" customHeight="false" outlineLevel="0" collapsed="false">
      <c r="A196" s="15" t="s">
        <v>497</v>
      </c>
      <c r="B196" s="15" t="s">
        <v>102</v>
      </c>
      <c r="C196" s="15" t="s">
        <v>498</v>
      </c>
      <c r="D196" s="15" t="s">
        <v>499</v>
      </c>
      <c r="E196" s="15" t="s">
        <v>169</v>
      </c>
      <c r="F196" s="59" t="n">
        <v>26</v>
      </c>
      <c r="G196" s="59" t="n">
        <v>0</v>
      </c>
      <c r="H196" s="59"/>
      <c r="I196" s="59"/>
      <c r="J196" s="59" t="n">
        <f aca="false">F196*G196</f>
        <v>0</v>
      </c>
      <c r="K196" s="59" t="n">
        <v>0.21181</v>
      </c>
      <c r="L196" s="59" t="n">
        <f aca="false">F196*K196</f>
        <v>5.50706</v>
      </c>
      <c r="M196" s="88" t="s">
        <v>170</v>
      </c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80" t="s">
        <v>102</v>
      </c>
      <c r="AJ196" s="59" t="n">
        <f aca="false">IF(AN196=0,J196,0)</f>
        <v>0</v>
      </c>
      <c r="AK196" s="59" t="n">
        <f aca="false">IF(AN196=15,J196,0)</f>
        <v>0</v>
      </c>
      <c r="AL196" s="59" t="n">
        <f aca="false">IF(AN196=21,J196,0)</f>
        <v>0</v>
      </c>
      <c r="AN196" s="59" t="n">
        <v>21</v>
      </c>
      <c r="AO196" s="59" t="n">
        <f aca="false">G196*0.664300518134715</f>
        <v>0</v>
      </c>
      <c r="AP196" s="59" t="n">
        <f aca="false">G196*(1-0.664300518134715)</f>
        <v>0</v>
      </c>
      <c r="AQ196" s="88" t="s">
        <v>166</v>
      </c>
      <c r="AV196" s="59" t="n">
        <f aca="false">AW196+AX196</f>
        <v>0</v>
      </c>
      <c r="AW196" s="59" t="n">
        <f aca="false">F196*AO196</f>
        <v>0</v>
      </c>
      <c r="AX196" s="59" t="n">
        <f aca="false">F196*AP196</f>
        <v>0</v>
      </c>
      <c r="AY196" s="88" t="s">
        <v>500</v>
      </c>
      <c r="AZ196" s="88" t="s">
        <v>501</v>
      </c>
      <c r="BA196" s="80" t="s">
        <v>465</v>
      </c>
      <c r="BC196" s="59" t="n">
        <f aca="false">AW196+AX196</f>
        <v>0</v>
      </c>
      <c r="BD196" s="59" t="n">
        <f aca="false">G196/(100-BE196)*100</f>
        <v>0</v>
      </c>
      <c r="BE196" s="59" t="n">
        <v>0</v>
      </c>
      <c r="BF196" s="59" t="n">
        <f aca="false">L196</f>
        <v>5.50706</v>
      </c>
      <c r="BH196" s="59" t="n">
        <f aca="false">F196*AO196</f>
        <v>0</v>
      </c>
      <c r="BI196" s="59" t="n">
        <f aca="false">F196*AP196</f>
        <v>0</v>
      </c>
      <c r="BJ196" s="59" t="n">
        <f aca="false">F196*G196</f>
        <v>0</v>
      </c>
    </row>
    <row r="197" customFormat="false" ht="12.75" hidden="false" customHeight="false" outlineLevel="0" collapsed="false">
      <c r="D197" s="13" t="s">
        <v>502</v>
      </c>
    </row>
    <row r="198" customFormat="false" ht="12.75" hidden="false" customHeight="false" outlineLevel="0" collapsed="false">
      <c r="A198" s="15" t="s">
        <v>126</v>
      </c>
      <c r="B198" s="15" t="s">
        <v>102</v>
      </c>
      <c r="C198" s="15" t="s">
        <v>503</v>
      </c>
      <c r="D198" s="15" t="s">
        <v>504</v>
      </c>
      <c r="E198" s="15" t="s">
        <v>169</v>
      </c>
      <c r="F198" s="59" t="n">
        <v>36</v>
      </c>
      <c r="G198" s="59" t="n">
        <v>0</v>
      </c>
      <c r="H198" s="59"/>
      <c r="I198" s="59"/>
      <c r="J198" s="59" t="n">
        <f aca="false">F198*G198</f>
        <v>0</v>
      </c>
      <c r="K198" s="59" t="n">
        <v>0.26981</v>
      </c>
      <c r="L198" s="59" t="n">
        <f aca="false">F198*K198</f>
        <v>9.71316</v>
      </c>
      <c r="M198" s="88" t="s">
        <v>208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80" t="s">
        <v>102</v>
      </c>
      <c r="AJ198" s="59" t="n">
        <f aca="false">IF(AN198=0,J198,0)</f>
        <v>0</v>
      </c>
      <c r="AK198" s="59" t="n">
        <f aca="false">IF(AN198=15,J198,0)</f>
        <v>0</v>
      </c>
      <c r="AL198" s="59" t="n">
        <f aca="false">IF(AN198=21,J198,0)</f>
        <v>0</v>
      </c>
      <c r="AN198" s="59" t="n">
        <v>21</v>
      </c>
      <c r="AO198" s="59" t="n">
        <f aca="false">G198*0.704115432873275</f>
        <v>0</v>
      </c>
      <c r="AP198" s="59" t="n">
        <f aca="false">G198*(1-0.704115432873275)</f>
        <v>0</v>
      </c>
      <c r="AQ198" s="88" t="s">
        <v>166</v>
      </c>
      <c r="AV198" s="59" t="n">
        <f aca="false">AW198+AX198</f>
        <v>0</v>
      </c>
      <c r="AW198" s="59" t="n">
        <f aca="false">F198*AO198</f>
        <v>0</v>
      </c>
      <c r="AX198" s="59" t="n">
        <f aca="false">F198*AP198</f>
        <v>0</v>
      </c>
      <c r="AY198" s="88" t="s">
        <v>500</v>
      </c>
      <c r="AZ198" s="88" t="s">
        <v>501</v>
      </c>
      <c r="BA198" s="80" t="s">
        <v>465</v>
      </c>
      <c r="BC198" s="59" t="n">
        <f aca="false">AW198+AX198</f>
        <v>0</v>
      </c>
      <c r="BD198" s="59" t="n">
        <f aca="false">G198/(100-BE198)*100</f>
        <v>0</v>
      </c>
      <c r="BE198" s="59" t="n">
        <v>0</v>
      </c>
      <c r="BF198" s="59" t="n">
        <f aca="false">L198</f>
        <v>9.71316</v>
      </c>
      <c r="BH198" s="59" t="n">
        <f aca="false">F198*AO198</f>
        <v>0</v>
      </c>
      <c r="BI198" s="59" t="n">
        <f aca="false">F198*AP198</f>
        <v>0</v>
      </c>
      <c r="BJ198" s="59" t="n">
        <f aca="false">F198*G198</f>
        <v>0</v>
      </c>
    </row>
    <row r="199" customFormat="false" ht="12.75" hidden="false" customHeight="false" outlineLevel="0" collapsed="false">
      <c r="D199" s="13" t="s">
        <v>502</v>
      </c>
    </row>
    <row r="200" customFormat="false" ht="12.75" hidden="false" customHeight="false" outlineLevel="0" collapsed="false">
      <c r="A200" s="85"/>
      <c r="B200" s="86" t="s">
        <v>102</v>
      </c>
      <c r="C200" s="86" t="s">
        <v>108</v>
      </c>
      <c r="D200" s="86" t="s">
        <v>109</v>
      </c>
      <c r="E200" s="85" t="s">
        <v>136</v>
      </c>
      <c r="F200" s="85" t="s">
        <v>136</v>
      </c>
      <c r="G200" s="85" t="s">
        <v>136</v>
      </c>
      <c r="H200" s="87"/>
      <c r="I200" s="87"/>
      <c r="J200" s="87" t="n">
        <f aca="false">SUM(J201:J201)</f>
        <v>0</v>
      </c>
      <c r="K200" s="80"/>
      <c r="L200" s="87" t="n">
        <f aca="false">SUM(L201:L201)</f>
        <v>4.51515</v>
      </c>
      <c r="M200" s="80"/>
      <c r="AI200" s="80" t="s">
        <v>102</v>
      </c>
      <c r="AS200" s="87" t="n">
        <f aca="false">SUM(AJ201:AJ201)</f>
        <v>0</v>
      </c>
      <c r="AT200" s="87" t="n">
        <f aca="false">SUM(AK201:AK201)</f>
        <v>0</v>
      </c>
      <c r="AU200" s="87" t="n">
        <f aca="false">SUM(AL201:AL201)</f>
        <v>0</v>
      </c>
    </row>
    <row r="201" customFormat="false" ht="12.75" hidden="false" customHeight="false" outlineLevel="0" collapsed="false">
      <c r="A201" s="15" t="s">
        <v>505</v>
      </c>
      <c r="B201" s="15" t="s">
        <v>102</v>
      </c>
      <c r="C201" s="15" t="s">
        <v>506</v>
      </c>
      <c r="D201" s="15" t="s">
        <v>507</v>
      </c>
      <c r="E201" s="15" t="s">
        <v>169</v>
      </c>
      <c r="F201" s="59" t="n">
        <v>31</v>
      </c>
      <c r="G201" s="59" t="n">
        <v>0</v>
      </c>
      <c r="H201" s="59"/>
      <c r="I201" s="59"/>
      <c r="J201" s="59" t="n">
        <f aca="false">F201*G201</f>
        <v>0</v>
      </c>
      <c r="K201" s="59" t="n">
        <v>0.14565</v>
      </c>
      <c r="L201" s="59" t="n">
        <f aca="false">F201*K201</f>
        <v>4.51515</v>
      </c>
      <c r="M201" s="88" t="s">
        <v>170</v>
      </c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80" t="s">
        <v>102</v>
      </c>
      <c r="AJ201" s="59" t="n">
        <f aca="false">IF(AN201=0,J201,0)</f>
        <v>0</v>
      </c>
      <c r="AK201" s="59" t="n">
        <f aca="false">IF(AN201=15,J201,0)</f>
        <v>0</v>
      </c>
      <c r="AL201" s="59" t="n">
        <f aca="false">IF(AN201=21,J201,0)</f>
        <v>0</v>
      </c>
      <c r="AN201" s="59" t="n">
        <v>21</v>
      </c>
      <c r="AO201" s="59" t="n">
        <f aca="false">G201*0.620296296296296</f>
        <v>0</v>
      </c>
      <c r="AP201" s="59" t="n">
        <f aca="false">G201*(1-0.620296296296296)</f>
        <v>0</v>
      </c>
      <c r="AQ201" s="88" t="s">
        <v>166</v>
      </c>
      <c r="AV201" s="59" t="n">
        <f aca="false">AW201+AX201</f>
        <v>0</v>
      </c>
      <c r="AW201" s="59" t="n">
        <f aca="false">F201*AO201</f>
        <v>0</v>
      </c>
      <c r="AX201" s="59" t="n">
        <f aca="false">F201*AP201</f>
        <v>0</v>
      </c>
      <c r="AY201" s="88" t="s">
        <v>508</v>
      </c>
      <c r="AZ201" s="88" t="s">
        <v>501</v>
      </c>
      <c r="BA201" s="80" t="s">
        <v>465</v>
      </c>
      <c r="BC201" s="59" t="n">
        <f aca="false">AW201+AX201</f>
        <v>0</v>
      </c>
      <c r="BD201" s="59" t="n">
        <f aca="false">G201/(100-BE201)*100</f>
        <v>0</v>
      </c>
      <c r="BE201" s="59" t="n">
        <v>0</v>
      </c>
      <c r="BF201" s="59" t="n">
        <f aca="false">L201</f>
        <v>4.51515</v>
      </c>
      <c r="BH201" s="59" t="n">
        <f aca="false">F201*AO201</f>
        <v>0</v>
      </c>
      <c r="BI201" s="59" t="n">
        <f aca="false">F201*AP201</f>
        <v>0</v>
      </c>
      <c r="BJ201" s="59" t="n">
        <f aca="false">F201*G201</f>
        <v>0</v>
      </c>
    </row>
    <row r="202" customFormat="false" ht="12.75" hidden="false" customHeight="false" outlineLevel="0" collapsed="false">
      <c r="D202" s="13" t="s">
        <v>509</v>
      </c>
    </row>
    <row r="203" customFormat="false" ht="12.75" hidden="false" customHeight="false" outlineLevel="0" collapsed="false">
      <c r="A203" s="85"/>
      <c r="B203" s="86" t="s">
        <v>102</v>
      </c>
      <c r="C203" s="86" t="s">
        <v>110</v>
      </c>
      <c r="D203" s="86" t="s">
        <v>111</v>
      </c>
      <c r="E203" s="85" t="s">
        <v>136</v>
      </c>
      <c r="F203" s="85" t="s">
        <v>136</v>
      </c>
      <c r="G203" s="85" t="s">
        <v>136</v>
      </c>
      <c r="H203" s="87"/>
      <c r="I203" s="87"/>
      <c r="J203" s="87" t="n">
        <f aca="false">SUM(J204:J204)</f>
        <v>0</v>
      </c>
      <c r="K203" s="80"/>
      <c r="L203" s="87" t="n">
        <f aca="false">SUM(L204:L204)</f>
        <v>0</v>
      </c>
      <c r="M203" s="80"/>
      <c r="AI203" s="80" t="s">
        <v>102</v>
      </c>
      <c r="AS203" s="87" t="n">
        <f aca="false">SUM(AJ204:AJ204)</f>
        <v>0</v>
      </c>
      <c r="AT203" s="87" t="n">
        <f aca="false">SUM(AK204:AK204)</f>
        <v>0</v>
      </c>
      <c r="AU203" s="87" t="n">
        <f aca="false">SUM(AL204:AL204)</f>
        <v>0</v>
      </c>
    </row>
    <row r="204" customFormat="false" ht="12.75" hidden="false" customHeight="false" outlineLevel="0" collapsed="false">
      <c r="A204" s="15" t="s">
        <v>106</v>
      </c>
      <c r="B204" s="15" t="s">
        <v>102</v>
      </c>
      <c r="C204" s="15" t="s">
        <v>510</v>
      </c>
      <c r="D204" s="15" t="s">
        <v>511</v>
      </c>
      <c r="E204" s="15" t="s">
        <v>217</v>
      </c>
      <c r="F204" s="59" t="n">
        <v>922.6</v>
      </c>
      <c r="G204" s="59" t="n">
        <v>0</v>
      </c>
      <c r="H204" s="59"/>
      <c r="I204" s="59"/>
      <c r="J204" s="59" t="n">
        <f aca="false">F204*G204</f>
        <v>0</v>
      </c>
      <c r="K204" s="59" t="n">
        <v>0</v>
      </c>
      <c r="L204" s="59" t="n">
        <f aca="false">F204*K204</f>
        <v>0</v>
      </c>
      <c r="M204" s="88" t="s">
        <v>170</v>
      </c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80" t="s">
        <v>102</v>
      </c>
      <c r="AJ204" s="59" t="n">
        <f aca="false">IF(AN204=0,J204,0)</f>
        <v>0</v>
      </c>
      <c r="AK204" s="59" t="n">
        <f aca="false">IF(AN204=15,J204,0)</f>
        <v>0</v>
      </c>
      <c r="AL204" s="59" t="n">
        <f aca="false">IF(AN204=21,J204,0)</f>
        <v>0</v>
      </c>
      <c r="AN204" s="59" t="n">
        <v>21</v>
      </c>
      <c r="AO204" s="59" t="n">
        <f aca="false">G204*0</f>
        <v>0</v>
      </c>
      <c r="AP204" s="59" t="n">
        <f aca="false">G204*(1-0)</f>
        <v>0</v>
      </c>
      <c r="AQ204" s="88" t="s">
        <v>191</v>
      </c>
      <c r="AV204" s="59" t="n">
        <f aca="false">AW204+AX204</f>
        <v>0</v>
      </c>
      <c r="AW204" s="59" t="n">
        <f aca="false">F204*AO204</f>
        <v>0</v>
      </c>
      <c r="AX204" s="59" t="n">
        <f aca="false">F204*AP204</f>
        <v>0</v>
      </c>
      <c r="AY204" s="88" t="s">
        <v>512</v>
      </c>
      <c r="AZ204" s="88" t="s">
        <v>501</v>
      </c>
      <c r="BA204" s="80" t="s">
        <v>465</v>
      </c>
      <c r="BC204" s="59" t="n">
        <f aca="false">AW204+AX204</f>
        <v>0</v>
      </c>
      <c r="BD204" s="59" t="n">
        <f aca="false">G204/(100-BE204)*100</f>
        <v>0</v>
      </c>
      <c r="BE204" s="59" t="n">
        <v>0</v>
      </c>
      <c r="BF204" s="59" t="n">
        <f aca="false">L204</f>
        <v>0</v>
      </c>
      <c r="BH204" s="59" t="n">
        <f aca="false">F204*AO204</f>
        <v>0</v>
      </c>
      <c r="BI204" s="59" t="n">
        <f aca="false">F204*AP204</f>
        <v>0</v>
      </c>
      <c r="BJ204" s="59" t="n">
        <f aca="false">F204*G204</f>
        <v>0</v>
      </c>
    </row>
    <row r="205" customFormat="false" ht="12.75" hidden="false" customHeight="false" outlineLevel="0" collapsed="false">
      <c r="A205" s="85"/>
      <c r="B205" s="86" t="s">
        <v>102</v>
      </c>
      <c r="C205" s="86" t="s">
        <v>112</v>
      </c>
      <c r="D205" s="86" t="s">
        <v>113</v>
      </c>
      <c r="E205" s="85" t="s">
        <v>136</v>
      </c>
      <c r="F205" s="85" t="s">
        <v>136</v>
      </c>
      <c r="G205" s="85" t="s">
        <v>136</v>
      </c>
      <c r="H205" s="87"/>
      <c r="I205" s="87"/>
      <c r="J205" s="87" t="n">
        <f aca="false">SUM(J206:J210)</f>
        <v>0</v>
      </c>
      <c r="K205" s="80"/>
      <c r="L205" s="87" t="n">
        <f aca="false">SUM(L206:L210)</f>
        <v>0</v>
      </c>
      <c r="M205" s="80"/>
      <c r="AI205" s="80" t="s">
        <v>102</v>
      </c>
      <c r="AS205" s="87" t="n">
        <f aca="false">SUM(AJ206:AJ210)</f>
        <v>0</v>
      </c>
      <c r="AT205" s="87" t="n">
        <f aca="false">SUM(AK206:AK210)</f>
        <v>0</v>
      </c>
      <c r="AU205" s="87" t="n">
        <f aca="false">SUM(AL206:AL210)</f>
        <v>0</v>
      </c>
    </row>
    <row r="206" customFormat="false" ht="12.75" hidden="false" customHeight="false" outlineLevel="0" collapsed="false">
      <c r="A206" s="15" t="s">
        <v>513</v>
      </c>
      <c r="B206" s="15" t="s">
        <v>102</v>
      </c>
      <c r="C206" s="15" t="s">
        <v>514</v>
      </c>
      <c r="D206" s="15" t="s">
        <v>515</v>
      </c>
      <c r="E206" s="15" t="s">
        <v>217</v>
      </c>
      <c r="F206" s="59" t="n">
        <v>102.3</v>
      </c>
      <c r="G206" s="59" t="n">
        <v>0</v>
      </c>
      <c r="H206" s="59"/>
      <c r="I206" s="59"/>
      <c r="J206" s="59" t="n">
        <f aca="false">F206*G206</f>
        <v>0</v>
      </c>
      <c r="K206" s="59" t="n">
        <v>0</v>
      </c>
      <c r="L206" s="59" t="n">
        <f aca="false">F206*K206</f>
        <v>0</v>
      </c>
      <c r="M206" s="88" t="s">
        <v>208</v>
      </c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80" t="s">
        <v>102</v>
      </c>
      <c r="AJ206" s="59" t="n">
        <f aca="false">IF(AN206=0,J206,0)</f>
        <v>0</v>
      </c>
      <c r="AK206" s="59" t="n">
        <f aca="false">IF(AN206=15,J206,0)</f>
        <v>0</v>
      </c>
      <c r="AL206" s="59" t="n">
        <f aca="false">IF(AN206=21,J206,0)</f>
        <v>0</v>
      </c>
      <c r="AN206" s="59" t="n">
        <v>21</v>
      </c>
      <c r="AO206" s="59" t="n">
        <f aca="false">G206*0.0176638176638177</f>
        <v>0</v>
      </c>
      <c r="AP206" s="59" t="n">
        <f aca="false">G206*(1-0.0176638176638177)</f>
        <v>0</v>
      </c>
      <c r="AQ206" s="88" t="s">
        <v>191</v>
      </c>
      <c r="AV206" s="59" t="n">
        <f aca="false">AW206+AX206</f>
        <v>0</v>
      </c>
      <c r="AW206" s="59" t="n">
        <f aca="false">F206*AO206</f>
        <v>0</v>
      </c>
      <c r="AX206" s="59" t="n">
        <f aca="false">F206*AP206</f>
        <v>0</v>
      </c>
      <c r="AY206" s="88" t="s">
        <v>516</v>
      </c>
      <c r="AZ206" s="88" t="s">
        <v>501</v>
      </c>
      <c r="BA206" s="80" t="s">
        <v>465</v>
      </c>
      <c r="BC206" s="59" t="n">
        <f aca="false">AW206+AX206</f>
        <v>0</v>
      </c>
      <c r="BD206" s="59" t="n">
        <f aca="false">G206/(100-BE206)*100</f>
        <v>0</v>
      </c>
      <c r="BE206" s="59" t="n">
        <v>0</v>
      </c>
      <c r="BF206" s="59" t="n">
        <f aca="false">L206</f>
        <v>0</v>
      </c>
      <c r="BH206" s="59" t="n">
        <f aca="false">F206*AO206</f>
        <v>0</v>
      </c>
      <c r="BI206" s="59" t="n">
        <f aca="false">F206*AP206</f>
        <v>0</v>
      </c>
      <c r="BJ206" s="59" t="n">
        <f aca="false">F206*G206</f>
        <v>0</v>
      </c>
    </row>
    <row r="207" customFormat="false" ht="12.75" hidden="false" customHeight="false" outlineLevel="0" collapsed="false">
      <c r="D207" s="89" t="s">
        <v>517</v>
      </c>
      <c r="F207" s="90" t="n">
        <v>102.3</v>
      </c>
    </row>
    <row r="208" customFormat="false" ht="12.75" hidden="false" customHeight="false" outlineLevel="0" collapsed="false">
      <c r="A208" s="15" t="s">
        <v>108</v>
      </c>
      <c r="B208" s="15" t="s">
        <v>102</v>
      </c>
      <c r="C208" s="15" t="s">
        <v>518</v>
      </c>
      <c r="D208" s="15" t="s">
        <v>519</v>
      </c>
      <c r="E208" s="15" t="s">
        <v>217</v>
      </c>
      <c r="F208" s="59" t="n">
        <v>1943.7</v>
      </c>
      <c r="G208" s="59" t="n">
        <v>0</v>
      </c>
      <c r="H208" s="59"/>
      <c r="I208" s="59"/>
      <c r="J208" s="59" t="n">
        <f aca="false">F208*G208</f>
        <v>0</v>
      </c>
      <c r="K208" s="59" t="n">
        <v>0</v>
      </c>
      <c r="L208" s="59" t="n">
        <f aca="false">F208*K208</f>
        <v>0</v>
      </c>
      <c r="M208" s="88" t="s">
        <v>208</v>
      </c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80" t="s">
        <v>102</v>
      </c>
      <c r="AJ208" s="59" t="n">
        <f aca="false">IF(AN208=0,J208,0)</f>
        <v>0</v>
      </c>
      <c r="AK208" s="59" t="n">
        <f aca="false">IF(AN208=15,J208,0)</f>
        <v>0</v>
      </c>
      <c r="AL208" s="59" t="n">
        <f aca="false">IF(AN208=21,J208,0)</f>
        <v>0</v>
      </c>
      <c r="AN208" s="59" t="n">
        <v>21</v>
      </c>
      <c r="AO208" s="59" t="n">
        <f aca="false">G208*0</f>
        <v>0</v>
      </c>
      <c r="AP208" s="59" t="n">
        <f aca="false">G208*(1-0)</f>
        <v>0</v>
      </c>
      <c r="AQ208" s="88" t="s">
        <v>191</v>
      </c>
      <c r="AV208" s="59" t="n">
        <f aca="false">AW208+AX208</f>
        <v>0</v>
      </c>
      <c r="AW208" s="59" t="n">
        <f aca="false">F208*AO208</f>
        <v>0</v>
      </c>
      <c r="AX208" s="59" t="n">
        <f aca="false">F208*AP208</f>
        <v>0</v>
      </c>
      <c r="AY208" s="88" t="s">
        <v>516</v>
      </c>
      <c r="AZ208" s="88" t="s">
        <v>501</v>
      </c>
      <c r="BA208" s="80" t="s">
        <v>465</v>
      </c>
      <c r="BC208" s="59" t="n">
        <f aca="false">AW208+AX208</f>
        <v>0</v>
      </c>
      <c r="BD208" s="59" t="n">
        <f aca="false">G208/(100-BE208)*100</f>
        <v>0</v>
      </c>
      <c r="BE208" s="59" t="n">
        <v>0</v>
      </c>
      <c r="BF208" s="59" t="n">
        <f aca="false">L208</f>
        <v>0</v>
      </c>
      <c r="BH208" s="59" t="n">
        <f aca="false">F208*AO208</f>
        <v>0</v>
      </c>
      <c r="BI208" s="59" t="n">
        <f aca="false">F208*AP208</f>
        <v>0</v>
      </c>
      <c r="BJ208" s="59" t="n">
        <f aca="false">F208*G208</f>
        <v>0</v>
      </c>
    </row>
    <row r="209" customFormat="false" ht="12.75" hidden="false" customHeight="false" outlineLevel="0" collapsed="false">
      <c r="D209" s="89" t="s">
        <v>520</v>
      </c>
      <c r="F209" s="90" t="n">
        <v>1943.7</v>
      </c>
    </row>
    <row r="210" customFormat="false" ht="12.75" hidden="false" customHeight="false" outlineLevel="0" collapsed="false">
      <c r="A210" s="15" t="s">
        <v>521</v>
      </c>
      <c r="B210" s="15" t="s">
        <v>102</v>
      </c>
      <c r="C210" s="15" t="s">
        <v>522</v>
      </c>
      <c r="D210" s="15" t="s">
        <v>523</v>
      </c>
      <c r="E210" s="15" t="s">
        <v>217</v>
      </c>
      <c r="F210" s="59" t="n">
        <v>102.3</v>
      </c>
      <c r="G210" s="59" t="n">
        <v>0</v>
      </c>
      <c r="H210" s="59"/>
      <c r="I210" s="59"/>
      <c r="J210" s="59" t="n">
        <f aca="false">F210*G210</f>
        <v>0</v>
      </c>
      <c r="K210" s="59" t="n">
        <v>0</v>
      </c>
      <c r="L210" s="59" t="n">
        <f aca="false">F210*K210</f>
        <v>0</v>
      </c>
      <c r="M210" s="88" t="s">
        <v>170</v>
      </c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80" t="s">
        <v>102</v>
      </c>
      <c r="AJ210" s="59" t="n">
        <f aca="false">IF(AN210=0,J210,0)</f>
        <v>0</v>
      </c>
      <c r="AK210" s="59" t="n">
        <f aca="false">IF(AN210=15,J210,0)</f>
        <v>0</v>
      </c>
      <c r="AL210" s="59" t="n">
        <f aca="false">IF(AN210=21,J210,0)</f>
        <v>0</v>
      </c>
      <c r="AN210" s="59" t="n">
        <v>21</v>
      </c>
      <c r="AO210" s="59" t="n">
        <f aca="false">G210*0</f>
        <v>0</v>
      </c>
      <c r="AP210" s="59" t="n">
        <f aca="false">G210*(1-0)</f>
        <v>0</v>
      </c>
      <c r="AQ210" s="88" t="s">
        <v>191</v>
      </c>
      <c r="AV210" s="59" t="n">
        <f aca="false">AW210+AX210</f>
        <v>0</v>
      </c>
      <c r="AW210" s="59" t="n">
        <f aca="false">F210*AO210</f>
        <v>0</v>
      </c>
      <c r="AX210" s="59" t="n">
        <f aca="false">F210*AP210</f>
        <v>0</v>
      </c>
      <c r="AY210" s="88" t="s">
        <v>516</v>
      </c>
      <c r="AZ210" s="88" t="s">
        <v>501</v>
      </c>
      <c r="BA210" s="80" t="s">
        <v>465</v>
      </c>
      <c r="BC210" s="59" t="n">
        <f aca="false">AW210+AX210</f>
        <v>0</v>
      </c>
      <c r="BD210" s="59" t="n">
        <f aca="false">G210/(100-BE210)*100</f>
        <v>0</v>
      </c>
      <c r="BE210" s="59" t="n">
        <v>0</v>
      </c>
      <c r="BF210" s="59" t="n">
        <f aca="false">L210</f>
        <v>0</v>
      </c>
      <c r="BH210" s="59" t="n">
        <f aca="false">F210*AO210</f>
        <v>0</v>
      </c>
      <c r="BI210" s="59" t="n">
        <f aca="false">F210*AP210</f>
        <v>0</v>
      </c>
      <c r="BJ210" s="59" t="n">
        <f aca="false">F210*G210</f>
        <v>0</v>
      </c>
    </row>
    <row r="211" customFormat="false" ht="12.75" hidden="false" customHeight="false" outlineLevel="0" collapsed="false">
      <c r="A211" s="85"/>
      <c r="B211" s="86" t="s">
        <v>114</v>
      </c>
      <c r="C211" s="86"/>
      <c r="D211" s="86" t="s">
        <v>115</v>
      </c>
      <c r="E211" s="85" t="s">
        <v>136</v>
      </c>
      <c r="F211" s="85" t="s">
        <v>136</v>
      </c>
      <c r="G211" s="85" t="s">
        <v>136</v>
      </c>
      <c r="H211" s="87"/>
      <c r="I211" s="87"/>
      <c r="J211" s="87" t="n">
        <f aca="false">J212+J216+J284+J296</f>
        <v>0</v>
      </c>
      <c r="K211" s="80"/>
      <c r="L211" s="87" t="n">
        <f aca="false">L212+L216+L284+L296</f>
        <v>35.08131</v>
      </c>
      <c r="M211" s="80"/>
    </row>
    <row r="212" customFormat="false" ht="12.75" hidden="false" customHeight="false" outlineLevel="0" collapsed="false">
      <c r="A212" s="85"/>
      <c r="B212" s="86" t="s">
        <v>114</v>
      </c>
      <c r="C212" s="86" t="s">
        <v>116</v>
      </c>
      <c r="D212" s="86" t="s">
        <v>117</v>
      </c>
      <c r="E212" s="85" t="s">
        <v>136</v>
      </c>
      <c r="F212" s="85" t="s">
        <v>136</v>
      </c>
      <c r="G212" s="85" t="s">
        <v>136</v>
      </c>
      <c r="H212" s="87"/>
      <c r="I212" s="87"/>
      <c r="J212" s="87" t="n">
        <f aca="false">SUM(J213:J215)</f>
        <v>0</v>
      </c>
      <c r="K212" s="80"/>
      <c r="L212" s="87" t="n">
        <f aca="false">SUM(L213:L215)</f>
        <v>0</v>
      </c>
      <c r="M212" s="80"/>
      <c r="AI212" s="80" t="s">
        <v>114</v>
      </c>
      <c r="AS212" s="87" t="n">
        <f aca="false">SUM(AJ213:AJ215)</f>
        <v>0</v>
      </c>
      <c r="AT212" s="87" t="n">
        <f aca="false">SUM(AK213:AK215)</f>
        <v>0</v>
      </c>
      <c r="AU212" s="87" t="n">
        <f aca="false">SUM(AL213:AL215)</f>
        <v>0</v>
      </c>
    </row>
    <row r="213" customFormat="false" ht="12.75" hidden="false" customHeight="false" outlineLevel="0" collapsed="false">
      <c r="A213" s="15" t="s">
        <v>94</v>
      </c>
      <c r="B213" s="15" t="s">
        <v>114</v>
      </c>
      <c r="C213" s="15" t="s">
        <v>524</v>
      </c>
      <c r="D213" s="15" t="s">
        <v>525</v>
      </c>
      <c r="E213" s="15" t="s">
        <v>526</v>
      </c>
      <c r="F213" s="59" t="n">
        <v>1960</v>
      </c>
      <c r="G213" s="59" t="n">
        <v>0</v>
      </c>
      <c r="H213" s="59"/>
      <c r="I213" s="59"/>
      <c r="J213" s="59" t="n">
        <f aca="false">F213*G213</f>
        <v>0</v>
      </c>
      <c r="K213" s="59" t="n">
        <v>0</v>
      </c>
      <c r="L213" s="59" t="n">
        <f aca="false">F213*K213</f>
        <v>0</v>
      </c>
      <c r="M213" s="88" t="s">
        <v>208</v>
      </c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80" t="s">
        <v>114</v>
      </c>
      <c r="AJ213" s="59" t="n">
        <f aca="false">IF(AN213=0,J213,0)</f>
        <v>0</v>
      </c>
      <c r="AK213" s="59" t="n">
        <f aca="false">IF(AN213=15,J213,0)</f>
        <v>0</v>
      </c>
      <c r="AL213" s="59" t="n">
        <f aca="false">IF(AN213=21,J213,0)</f>
        <v>0</v>
      </c>
      <c r="AN213" s="59" t="n">
        <v>21</v>
      </c>
      <c r="AO213" s="59" t="n">
        <f aca="false">G213*0</f>
        <v>0</v>
      </c>
      <c r="AP213" s="59" t="n">
        <f aca="false">G213*(1-0)</f>
        <v>0</v>
      </c>
      <c r="AQ213" s="88" t="s">
        <v>175</v>
      </c>
      <c r="AV213" s="59" t="n">
        <f aca="false">AW213+AX213</f>
        <v>0</v>
      </c>
      <c r="AW213" s="59" t="n">
        <f aca="false">F213*AO213</f>
        <v>0</v>
      </c>
      <c r="AX213" s="59" t="n">
        <f aca="false">F213*AP213</f>
        <v>0</v>
      </c>
      <c r="AY213" s="88" t="s">
        <v>527</v>
      </c>
      <c r="AZ213" s="88" t="s">
        <v>528</v>
      </c>
      <c r="BA213" s="80" t="s">
        <v>529</v>
      </c>
      <c r="BC213" s="59" t="n">
        <f aca="false">AW213+AX213</f>
        <v>0</v>
      </c>
      <c r="BD213" s="59" t="n">
        <f aca="false">G213/(100-BE213)*100</f>
        <v>0</v>
      </c>
      <c r="BE213" s="59" t="n">
        <v>0</v>
      </c>
      <c r="BF213" s="59" t="n">
        <f aca="false">L213</f>
        <v>0</v>
      </c>
      <c r="BH213" s="59" t="n">
        <f aca="false">F213*AO213</f>
        <v>0</v>
      </c>
      <c r="BI213" s="59" t="n">
        <f aca="false">F213*AP213</f>
        <v>0</v>
      </c>
      <c r="BJ213" s="59" t="n">
        <f aca="false">F213*G213</f>
        <v>0</v>
      </c>
    </row>
    <row r="214" customFormat="false" ht="12.75" hidden="false" customHeight="false" outlineLevel="0" collapsed="false">
      <c r="A214" s="15" t="s">
        <v>530</v>
      </c>
      <c r="B214" s="15" t="s">
        <v>114</v>
      </c>
      <c r="C214" s="15" t="s">
        <v>531</v>
      </c>
      <c r="D214" s="15" t="s">
        <v>532</v>
      </c>
      <c r="E214" s="15" t="s">
        <v>384</v>
      </c>
      <c r="F214" s="59" t="n">
        <v>1</v>
      </c>
      <c r="G214" s="59" t="n">
        <v>0</v>
      </c>
      <c r="H214" s="59"/>
      <c r="I214" s="59"/>
      <c r="J214" s="59" t="n">
        <f aca="false">F214*G214</f>
        <v>0</v>
      </c>
      <c r="K214" s="59" t="n">
        <v>0</v>
      </c>
      <c r="L214" s="59" t="n">
        <f aca="false">F214*K214</f>
        <v>0</v>
      </c>
      <c r="M214" s="88" t="s">
        <v>208</v>
      </c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80" t="s">
        <v>114</v>
      </c>
      <c r="AJ214" s="59" t="n">
        <f aca="false">IF(AN214=0,J214,0)</f>
        <v>0</v>
      </c>
      <c r="AK214" s="59" t="n">
        <f aca="false">IF(AN214=15,J214,0)</f>
        <v>0</v>
      </c>
      <c r="AL214" s="59" t="n">
        <f aca="false">IF(AN214=21,J214,0)</f>
        <v>0</v>
      </c>
      <c r="AN214" s="59" t="n">
        <v>21</v>
      </c>
      <c r="AO214" s="59" t="n">
        <f aca="false">G214*0</f>
        <v>0</v>
      </c>
      <c r="AP214" s="59" t="n">
        <f aca="false">G214*(1-0)</f>
        <v>0</v>
      </c>
      <c r="AQ214" s="88" t="s">
        <v>175</v>
      </c>
      <c r="AV214" s="59" t="n">
        <f aca="false">AW214+AX214</f>
        <v>0</v>
      </c>
      <c r="AW214" s="59" t="n">
        <f aca="false">F214*AO214</f>
        <v>0</v>
      </c>
      <c r="AX214" s="59" t="n">
        <f aca="false">F214*AP214</f>
        <v>0</v>
      </c>
      <c r="AY214" s="88" t="s">
        <v>527</v>
      </c>
      <c r="AZ214" s="88" t="s">
        <v>528</v>
      </c>
      <c r="BA214" s="80" t="s">
        <v>529</v>
      </c>
      <c r="BC214" s="59" t="n">
        <f aca="false">AW214+AX214</f>
        <v>0</v>
      </c>
      <c r="BD214" s="59" t="n">
        <f aca="false">G214/(100-BE214)*100</f>
        <v>0</v>
      </c>
      <c r="BE214" s="59" t="n">
        <v>0</v>
      </c>
      <c r="BF214" s="59" t="n">
        <f aca="false">L214</f>
        <v>0</v>
      </c>
      <c r="BH214" s="59" t="n">
        <f aca="false">F214*AO214</f>
        <v>0</v>
      </c>
      <c r="BI214" s="59" t="n">
        <f aca="false">F214*AP214</f>
        <v>0</v>
      </c>
      <c r="BJ214" s="59" t="n">
        <f aca="false">F214*G214</f>
        <v>0</v>
      </c>
    </row>
    <row r="215" customFormat="false" ht="12.75" hidden="false" customHeight="false" outlineLevel="0" collapsed="false">
      <c r="A215" s="15" t="s">
        <v>533</v>
      </c>
      <c r="B215" s="15" t="s">
        <v>114</v>
      </c>
      <c r="C215" s="15" t="s">
        <v>531</v>
      </c>
      <c r="D215" s="15" t="s">
        <v>534</v>
      </c>
      <c r="E215" s="15" t="s">
        <v>384</v>
      </c>
      <c r="F215" s="59" t="n">
        <v>1</v>
      </c>
      <c r="G215" s="59" t="n">
        <v>0</v>
      </c>
      <c r="H215" s="59"/>
      <c r="I215" s="59"/>
      <c r="J215" s="59" t="n">
        <f aca="false">F215*G215</f>
        <v>0</v>
      </c>
      <c r="K215" s="59" t="n">
        <v>0</v>
      </c>
      <c r="L215" s="59" t="n">
        <f aca="false">F215*K215</f>
        <v>0</v>
      </c>
      <c r="M215" s="88" t="s">
        <v>208</v>
      </c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80" t="s">
        <v>114</v>
      </c>
      <c r="AJ215" s="59" t="n">
        <f aca="false">IF(AN215=0,J215,0)</f>
        <v>0</v>
      </c>
      <c r="AK215" s="59" t="n">
        <f aca="false">IF(AN215=15,J215,0)</f>
        <v>0</v>
      </c>
      <c r="AL215" s="59" t="n">
        <f aca="false">IF(AN215=21,J215,0)</f>
        <v>0</v>
      </c>
      <c r="AN215" s="59" t="n">
        <v>21</v>
      </c>
      <c r="AO215" s="59" t="n">
        <f aca="false">G215*0</f>
        <v>0</v>
      </c>
      <c r="AP215" s="59" t="n">
        <f aca="false">G215*(1-0)</f>
        <v>0</v>
      </c>
      <c r="AQ215" s="88" t="s">
        <v>175</v>
      </c>
      <c r="AV215" s="59" t="n">
        <f aca="false">AW215+AX215</f>
        <v>0</v>
      </c>
      <c r="AW215" s="59" t="n">
        <f aca="false">F215*AO215</f>
        <v>0</v>
      </c>
      <c r="AX215" s="59" t="n">
        <f aca="false">F215*AP215</f>
        <v>0</v>
      </c>
      <c r="AY215" s="88" t="s">
        <v>527</v>
      </c>
      <c r="AZ215" s="88" t="s">
        <v>528</v>
      </c>
      <c r="BA215" s="80" t="s">
        <v>529</v>
      </c>
      <c r="BC215" s="59" t="n">
        <f aca="false">AW215+AX215</f>
        <v>0</v>
      </c>
      <c r="BD215" s="59" t="n">
        <f aca="false">G215/(100-BE215)*100</f>
        <v>0</v>
      </c>
      <c r="BE215" s="59" t="n">
        <v>0</v>
      </c>
      <c r="BF215" s="59" t="n">
        <f aca="false">L215</f>
        <v>0</v>
      </c>
      <c r="BH215" s="59" t="n">
        <f aca="false">F215*AO215</f>
        <v>0</v>
      </c>
      <c r="BI215" s="59" t="n">
        <f aca="false">F215*AP215</f>
        <v>0</v>
      </c>
      <c r="BJ215" s="59" t="n">
        <f aca="false">F215*G215</f>
        <v>0</v>
      </c>
    </row>
    <row r="216" customFormat="false" ht="12.75" hidden="false" customHeight="false" outlineLevel="0" collapsed="false">
      <c r="A216" s="85"/>
      <c r="B216" s="86" t="s">
        <v>114</v>
      </c>
      <c r="C216" s="86" t="s">
        <v>98</v>
      </c>
      <c r="D216" s="86" t="s">
        <v>99</v>
      </c>
      <c r="E216" s="85" t="s">
        <v>136</v>
      </c>
      <c r="F216" s="85" t="s">
        <v>136</v>
      </c>
      <c r="G216" s="85" t="s">
        <v>136</v>
      </c>
      <c r="H216" s="87"/>
      <c r="I216" s="87"/>
      <c r="J216" s="87" t="n">
        <f aca="false">SUM(J217:J283)</f>
        <v>0</v>
      </c>
      <c r="K216" s="80"/>
      <c r="L216" s="87" t="n">
        <f aca="false">SUM(L217:L283)</f>
        <v>1.05806</v>
      </c>
      <c r="M216" s="80"/>
      <c r="AI216" s="80" t="s">
        <v>114</v>
      </c>
      <c r="AS216" s="87" t="n">
        <f aca="false">SUM(AJ217:AJ283)</f>
        <v>0</v>
      </c>
      <c r="AT216" s="87" t="n">
        <f aca="false">SUM(AK217:AK283)</f>
        <v>0</v>
      </c>
      <c r="AU216" s="87" t="n">
        <f aca="false">SUM(AL217:AL283)</f>
        <v>0</v>
      </c>
    </row>
    <row r="217" customFormat="false" ht="12.75" hidden="false" customHeight="false" outlineLevel="0" collapsed="false">
      <c r="A217" s="15" t="s">
        <v>535</v>
      </c>
      <c r="B217" s="15" t="s">
        <v>114</v>
      </c>
      <c r="C217" s="15" t="s">
        <v>536</v>
      </c>
      <c r="D217" s="15" t="s">
        <v>537</v>
      </c>
      <c r="E217" s="15" t="s">
        <v>384</v>
      </c>
      <c r="F217" s="59" t="n">
        <v>46</v>
      </c>
      <c r="G217" s="59" t="n">
        <v>0</v>
      </c>
      <c r="H217" s="59"/>
      <c r="I217" s="59"/>
      <c r="J217" s="59" t="n">
        <f aca="false">F217*G217</f>
        <v>0</v>
      </c>
      <c r="K217" s="59" t="n">
        <v>0</v>
      </c>
      <c r="L217" s="59" t="n">
        <f aca="false">F217*K217</f>
        <v>0</v>
      </c>
      <c r="M217" s="88" t="s">
        <v>208</v>
      </c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80" t="s">
        <v>114</v>
      </c>
      <c r="AJ217" s="59" t="n">
        <f aca="false">IF(AN217=0,J217,0)</f>
        <v>0</v>
      </c>
      <c r="AK217" s="59" t="n">
        <f aca="false">IF(AN217=15,J217,0)</f>
        <v>0</v>
      </c>
      <c r="AL217" s="59" t="n">
        <f aca="false">IF(AN217=21,J217,0)</f>
        <v>0</v>
      </c>
      <c r="AN217" s="59" t="n">
        <v>21</v>
      </c>
      <c r="AO217" s="59" t="n">
        <f aca="false">G217*0</f>
        <v>0</v>
      </c>
      <c r="AP217" s="59" t="n">
        <f aca="false">G217*(1-0)</f>
        <v>0</v>
      </c>
      <c r="AQ217" s="88" t="s">
        <v>175</v>
      </c>
      <c r="AV217" s="59" t="n">
        <f aca="false">AW217+AX217</f>
        <v>0</v>
      </c>
      <c r="AW217" s="59" t="n">
        <f aca="false">F217*AO217</f>
        <v>0</v>
      </c>
      <c r="AX217" s="59" t="n">
        <f aca="false">F217*AP217</f>
        <v>0</v>
      </c>
      <c r="AY217" s="88" t="s">
        <v>435</v>
      </c>
      <c r="AZ217" s="88" t="s">
        <v>528</v>
      </c>
      <c r="BA217" s="80" t="s">
        <v>529</v>
      </c>
      <c r="BC217" s="59" t="n">
        <f aca="false">AW217+AX217</f>
        <v>0</v>
      </c>
      <c r="BD217" s="59" t="n">
        <f aca="false">G217/(100-BE217)*100</f>
        <v>0</v>
      </c>
      <c r="BE217" s="59" t="n">
        <v>0</v>
      </c>
      <c r="BF217" s="59" t="n">
        <f aca="false">L217</f>
        <v>0</v>
      </c>
      <c r="BH217" s="59" t="n">
        <f aca="false">F217*AO217</f>
        <v>0</v>
      </c>
      <c r="BI217" s="59" t="n">
        <f aca="false">F217*AP217</f>
        <v>0</v>
      </c>
      <c r="BJ217" s="59" t="n">
        <f aca="false">F217*G217</f>
        <v>0</v>
      </c>
    </row>
    <row r="218" customFormat="false" ht="12.75" hidden="false" customHeight="false" outlineLevel="0" collapsed="false">
      <c r="A218" s="15" t="s">
        <v>538</v>
      </c>
      <c r="B218" s="15" t="s">
        <v>114</v>
      </c>
      <c r="C218" s="15" t="s">
        <v>539</v>
      </c>
      <c r="D218" s="15" t="s">
        <v>540</v>
      </c>
      <c r="E218" s="15" t="s">
        <v>384</v>
      </c>
      <c r="F218" s="59" t="n">
        <v>3</v>
      </c>
      <c r="G218" s="59" t="n">
        <v>0</v>
      </c>
      <c r="H218" s="59"/>
      <c r="I218" s="59"/>
      <c r="J218" s="59" t="n">
        <f aca="false">F218*G218</f>
        <v>0</v>
      </c>
      <c r="K218" s="59" t="n">
        <v>0</v>
      </c>
      <c r="L218" s="59" t="n">
        <f aca="false">F218*K218</f>
        <v>0</v>
      </c>
      <c r="M218" s="88" t="s">
        <v>208</v>
      </c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80" t="s">
        <v>114</v>
      </c>
      <c r="AJ218" s="59" t="n">
        <f aca="false">IF(AN218=0,J218,0)</f>
        <v>0</v>
      </c>
      <c r="AK218" s="59" t="n">
        <f aca="false">IF(AN218=15,J218,0)</f>
        <v>0</v>
      </c>
      <c r="AL218" s="59" t="n">
        <f aca="false">IF(AN218=21,J218,0)</f>
        <v>0</v>
      </c>
      <c r="AN218" s="59" t="n">
        <v>21</v>
      </c>
      <c r="AO218" s="59" t="n">
        <f aca="false">G218*0</f>
        <v>0</v>
      </c>
      <c r="AP218" s="59" t="n">
        <f aca="false">G218*(1-0)</f>
        <v>0</v>
      </c>
      <c r="AQ218" s="88" t="s">
        <v>175</v>
      </c>
      <c r="AV218" s="59" t="n">
        <f aca="false">AW218+AX218</f>
        <v>0</v>
      </c>
      <c r="AW218" s="59" t="n">
        <f aca="false">F218*AO218</f>
        <v>0</v>
      </c>
      <c r="AX218" s="59" t="n">
        <f aca="false">F218*AP218</f>
        <v>0</v>
      </c>
      <c r="AY218" s="88" t="s">
        <v>435</v>
      </c>
      <c r="AZ218" s="88" t="s">
        <v>528</v>
      </c>
      <c r="BA218" s="80" t="s">
        <v>529</v>
      </c>
      <c r="BC218" s="59" t="n">
        <f aca="false">AW218+AX218</f>
        <v>0</v>
      </c>
      <c r="BD218" s="59" t="n">
        <f aca="false">G218/(100-BE218)*100</f>
        <v>0</v>
      </c>
      <c r="BE218" s="59" t="n">
        <v>0</v>
      </c>
      <c r="BF218" s="59" t="n">
        <f aca="false">L218</f>
        <v>0</v>
      </c>
      <c r="BH218" s="59" t="n">
        <f aca="false">F218*AO218</f>
        <v>0</v>
      </c>
      <c r="BI218" s="59" t="n">
        <f aca="false">F218*AP218</f>
        <v>0</v>
      </c>
      <c r="BJ218" s="59" t="n">
        <f aca="false">F218*G218</f>
        <v>0</v>
      </c>
    </row>
    <row r="219" customFormat="false" ht="12.75" hidden="false" customHeight="false" outlineLevel="0" collapsed="false">
      <c r="A219" s="15" t="s">
        <v>541</v>
      </c>
      <c r="B219" s="15" t="s">
        <v>114</v>
      </c>
      <c r="C219" s="15" t="s">
        <v>542</v>
      </c>
      <c r="D219" s="15" t="s">
        <v>543</v>
      </c>
      <c r="E219" s="15" t="s">
        <v>384</v>
      </c>
      <c r="F219" s="59" t="n">
        <v>3</v>
      </c>
      <c r="G219" s="59" t="n">
        <v>0</v>
      </c>
      <c r="H219" s="59"/>
      <c r="I219" s="59"/>
      <c r="J219" s="59" t="n">
        <f aca="false">F219*G219</f>
        <v>0</v>
      </c>
      <c r="K219" s="59" t="n">
        <v>0</v>
      </c>
      <c r="L219" s="59" t="n">
        <f aca="false">F219*K219</f>
        <v>0</v>
      </c>
      <c r="M219" s="88" t="s">
        <v>208</v>
      </c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80" t="s">
        <v>114</v>
      </c>
      <c r="AJ219" s="59" t="n">
        <f aca="false">IF(AN219=0,J219,0)</f>
        <v>0</v>
      </c>
      <c r="AK219" s="59" t="n">
        <f aca="false">IF(AN219=15,J219,0)</f>
        <v>0</v>
      </c>
      <c r="AL219" s="59" t="n">
        <f aca="false">IF(AN219=21,J219,0)</f>
        <v>0</v>
      </c>
      <c r="AN219" s="59" t="n">
        <v>21</v>
      </c>
      <c r="AO219" s="59" t="n">
        <f aca="false">G219*0</f>
        <v>0</v>
      </c>
      <c r="AP219" s="59" t="n">
        <f aca="false">G219*(1-0)</f>
        <v>0</v>
      </c>
      <c r="AQ219" s="88" t="s">
        <v>175</v>
      </c>
      <c r="AV219" s="59" t="n">
        <f aca="false">AW219+AX219</f>
        <v>0</v>
      </c>
      <c r="AW219" s="59" t="n">
        <f aca="false">F219*AO219</f>
        <v>0</v>
      </c>
      <c r="AX219" s="59" t="n">
        <f aca="false">F219*AP219</f>
        <v>0</v>
      </c>
      <c r="AY219" s="88" t="s">
        <v>435</v>
      </c>
      <c r="AZ219" s="88" t="s">
        <v>528</v>
      </c>
      <c r="BA219" s="80" t="s">
        <v>529</v>
      </c>
      <c r="BC219" s="59" t="n">
        <f aca="false">AW219+AX219</f>
        <v>0</v>
      </c>
      <c r="BD219" s="59" t="n">
        <f aca="false">G219/(100-BE219)*100</f>
        <v>0</v>
      </c>
      <c r="BE219" s="59" t="n">
        <v>0</v>
      </c>
      <c r="BF219" s="59" t="n">
        <f aca="false">L219</f>
        <v>0</v>
      </c>
      <c r="BH219" s="59" t="n">
        <f aca="false">F219*AO219</f>
        <v>0</v>
      </c>
      <c r="BI219" s="59" t="n">
        <f aca="false">F219*AP219</f>
        <v>0</v>
      </c>
      <c r="BJ219" s="59" t="n">
        <f aca="false">F219*G219</f>
        <v>0</v>
      </c>
    </row>
    <row r="220" customFormat="false" ht="12.75" hidden="false" customHeight="false" outlineLevel="0" collapsed="false">
      <c r="A220" s="15" t="s">
        <v>544</v>
      </c>
      <c r="B220" s="15" t="s">
        <v>114</v>
      </c>
      <c r="C220" s="15" t="s">
        <v>545</v>
      </c>
      <c r="D220" s="15" t="s">
        <v>546</v>
      </c>
      <c r="E220" s="15" t="s">
        <v>384</v>
      </c>
      <c r="F220" s="59" t="n">
        <v>3</v>
      </c>
      <c r="G220" s="59" t="n">
        <v>0</v>
      </c>
      <c r="H220" s="59"/>
      <c r="I220" s="59"/>
      <c r="J220" s="59" t="n">
        <f aca="false">F220*G220</f>
        <v>0</v>
      </c>
      <c r="K220" s="59" t="n">
        <v>0</v>
      </c>
      <c r="L220" s="59" t="n">
        <f aca="false">F220*K220</f>
        <v>0</v>
      </c>
      <c r="M220" s="88" t="s">
        <v>208</v>
      </c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80" t="s">
        <v>114</v>
      </c>
      <c r="AJ220" s="59" t="n">
        <f aca="false">IF(AN220=0,J220,0)</f>
        <v>0</v>
      </c>
      <c r="AK220" s="59" t="n">
        <f aca="false">IF(AN220=15,J220,0)</f>
        <v>0</v>
      </c>
      <c r="AL220" s="59" t="n">
        <f aca="false">IF(AN220=21,J220,0)</f>
        <v>0</v>
      </c>
      <c r="AN220" s="59" t="n">
        <v>21</v>
      </c>
      <c r="AO220" s="59" t="n">
        <f aca="false">G220*0</f>
        <v>0</v>
      </c>
      <c r="AP220" s="59" t="n">
        <f aca="false">G220*(1-0)</f>
        <v>0</v>
      </c>
      <c r="AQ220" s="88" t="s">
        <v>175</v>
      </c>
      <c r="AV220" s="59" t="n">
        <f aca="false">AW220+AX220</f>
        <v>0</v>
      </c>
      <c r="AW220" s="59" t="n">
        <f aca="false">F220*AO220</f>
        <v>0</v>
      </c>
      <c r="AX220" s="59" t="n">
        <f aca="false">F220*AP220</f>
        <v>0</v>
      </c>
      <c r="AY220" s="88" t="s">
        <v>435</v>
      </c>
      <c r="AZ220" s="88" t="s">
        <v>528</v>
      </c>
      <c r="BA220" s="80" t="s">
        <v>529</v>
      </c>
      <c r="BC220" s="59" t="n">
        <f aca="false">AW220+AX220</f>
        <v>0</v>
      </c>
      <c r="BD220" s="59" t="n">
        <f aca="false">G220/(100-BE220)*100</f>
        <v>0</v>
      </c>
      <c r="BE220" s="59" t="n">
        <v>0</v>
      </c>
      <c r="BF220" s="59" t="n">
        <f aca="false">L220</f>
        <v>0</v>
      </c>
      <c r="BH220" s="59" t="n">
        <f aca="false">F220*AO220</f>
        <v>0</v>
      </c>
      <c r="BI220" s="59" t="n">
        <f aca="false">F220*AP220</f>
        <v>0</v>
      </c>
      <c r="BJ220" s="59" t="n">
        <f aca="false">F220*G220</f>
        <v>0</v>
      </c>
    </row>
    <row r="221" customFormat="false" ht="12.75" hidden="false" customHeight="false" outlineLevel="0" collapsed="false">
      <c r="A221" s="15" t="s">
        <v>547</v>
      </c>
      <c r="B221" s="15" t="s">
        <v>114</v>
      </c>
      <c r="C221" s="15" t="s">
        <v>548</v>
      </c>
      <c r="D221" s="15" t="s">
        <v>549</v>
      </c>
      <c r="E221" s="15" t="s">
        <v>384</v>
      </c>
      <c r="F221" s="59" t="n">
        <v>3</v>
      </c>
      <c r="G221" s="59" t="n">
        <v>0</v>
      </c>
      <c r="H221" s="59"/>
      <c r="I221" s="59"/>
      <c r="J221" s="59" t="n">
        <f aca="false">F221*G221</f>
        <v>0</v>
      </c>
      <c r="K221" s="59" t="n">
        <v>0</v>
      </c>
      <c r="L221" s="59" t="n">
        <f aca="false">F221*K221</f>
        <v>0</v>
      </c>
      <c r="M221" s="88" t="s">
        <v>170</v>
      </c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80" t="s">
        <v>114</v>
      </c>
      <c r="AJ221" s="59" t="n">
        <f aca="false">IF(AN221=0,J221,0)</f>
        <v>0</v>
      </c>
      <c r="AK221" s="59" t="n">
        <f aca="false">IF(AN221=15,J221,0)</f>
        <v>0</v>
      </c>
      <c r="AL221" s="59" t="n">
        <f aca="false">IF(AN221=21,J221,0)</f>
        <v>0</v>
      </c>
      <c r="AN221" s="59" t="n">
        <v>21</v>
      </c>
      <c r="AO221" s="59" t="n">
        <f aca="false">G221*0</f>
        <v>0</v>
      </c>
      <c r="AP221" s="59" t="n">
        <f aca="false">G221*(1-0)</f>
        <v>0</v>
      </c>
      <c r="AQ221" s="88" t="s">
        <v>166</v>
      </c>
      <c r="AV221" s="59" t="n">
        <f aca="false">AW221+AX221</f>
        <v>0</v>
      </c>
      <c r="AW221" s="59" t="n">
        <f aca="false">F221*AO221</f>
        <v>0</v>
      </c>
      <c r="AX221" s="59" t="n">
        <f aca="false">F221*AP221</f>
        <v>0</v>
      </c>
      <c r="AY221" s="88" t="s">
        <v>435</v>
      </c>
      <c r="AZ221" s="88" t="s">
        <v>528</v>
      </c>
      <c r="BA221" s="80" t="s">
        <v>529</v>
      </c>
      <c r="BC221" s="59" t="n">
        <f aca="false">AW221+AX221</f>
        <v>0</v>
      </c>
      <c r="BD221" s="59" t="n">
        <f aca="false">G221/(100-BE221)*100</f>
        <v>0</v>
      </c>
      <c r="BE221" s="59" t="n">
        <v>0</v>
      </c>
      <c r="BF221" s="59" t="n">
        <f aca="false">L221</f>
        <v>0</v>
      </c>
      <c r="BH221" s="59" t="n">
        <f aca="false">F221*AO221</f>
        <v>0</v>
      </c>
      <c r="BI221" s="59" t="n">
        <f aca="false">F221*AP221</f>
        <v>0</v>
      </c>
      <c r="BJ221" s="59" t="n">
        <f aca="false">F221*G221</f>
        <v>0</v>
      </c>
    </row>
    <row r="222" customFormat="false" ht="12.75" hidden="false" customHeight="false" outlineLevel="0" collapsed="false">
      <c r="A222" s="15" t="s">
        <v>550</v>
      </c>
      <c r="B222" s="15" t="s">
        <v>114</v>
      </c>
      <c r="C222" s="15" t="s">
        <v>551</v>
      </c>
      <c r="D222" s="15" t="s">
        <v>552</v>
      </c>
      <c r="E222" s="15" t="s">
        <v>384</v>
      </c>
      <c r="F222" s="59" t="n">
        <v>1</v>
      </c>
      <c r="G222" s="59" t="n">
        <v>0</v>
      </c>
      <c r="H222" s="59"/>
      <c r="I222" s="59"/>
      <c r="J222" s="59" t="n">
        <f aca="false">F222*G222</f>
        <v>0</v>
      </c>
      <c r="K222" s="59" t="n">
        <v>0</v>
      </c>
      <c r="L222" s="59" t="n">
        <f aca="false">F222*K222</f>
        <v>0</v>
      </c>
      <c r="M222" s="88" t="s">
        <v>208</v>
      </c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80" t="s">
        <v>114</v>
      </c>
      <c r="AJ222" s="59" t="n">
        <f aca="false">IF(AN222=0,J222,0)</f>
        <v>0</v>
      </c>
      <c r="AK222" s="59" t="n">
        <f aca="false">IF(AN222=15,J222,0)</f>
        <v>0</v>
      </c>
      <c r="AL222" s="59" t="n">
        <f aca="false">IF(AN222=21,J222,0)</f>
        <v>0</v>
      </c>
      <c r="AN222" s="59" t="n">
        <v>21</v>
      </c>
      <c r="AO222" s="59" t="n">
        <f aca="false">G222*0</f>
        <v>0</v>
      </c>
      <c r="AP222" s="59" t="n">
        <f aca="false">G222*(1-0)</f>
        <v>0</v>
      </c>
      <c r="AQ222" s="88" t="s">
        <v>175</v>
      </c>
      <c r="AV222" s="59" t="n">
        <f aca="false">AW222+AX222</f>
        <v>0</v>
      </c>
      <c r="AW222" s="59" t="n">
        <f aca="false">F222*AO222</f>
        <v>0</v>
      </c>
      <c r="AX222" s="59" t="n">
        <f aca="false">F222*AP222</f>
        <v>0</v>
      </c>
      <c r="AY222" s="88" t="s">
        <v>435</v>
      </c>
      <c r="AZ222" s="88" t="s">
        <v>528</v>
      </c>
      <c r="BA222" s="80" t="s">
        <v>529</v>
      </c>
      <c r="BC222" s="59" t="n">
        <f aca="false">AW222+AX222</f>
        <v>0</v>
      </c>
      <c r="BD222" s="59" t="n">
        <f aca="false">G222/(100-BE222)*100</f>
        <v>0</v>
      </c>
      <c r="BE222" s="59" t="n">
        <v>0</v>
      </c>
      <c r="BF222" s="59" t="n">
        <f aca="false">L222</f>
        <v>0</v>
      </c>
      <c r="BH222" s="59" t="n">
        <f aca="false">F222*AO222</f>
        <v>0</v>
      </c>
      <c r="BI222" s="59" t="n">
        <f aca="false">F222*AP222</f>
        <v>0</v>
      </c>
      <c r="BJ222" s="59" t="n">
        <f aca="false">F222*G222</f>
        <v>0</v>
      </c>
    </row>
    <row r="223" customFormat="false" ht="12.75" hidden="false" customHeight="false" outlineLevel="0" collapsed="false">
      <c r="A223" s="15" t="s">
        <v>553</v>
      </c>
      <c r="B223" s="15" t="s">
        <v>114</v>
      </c>
      <c r="C223" s="15" t="s">
        <v>554</v>
      </c>
      <c r="D223" s="15" t="s">
        <v>555</v>
      </c>
      <c r="E223" s="15" t="s">
        <v>169</v>
      </c>
      <c r="F223" s="59" t="n">
        <v>75</v>
      </c>
      <c r="G223" s="59" t="n">
        <v>0</v>
      </c>
      <c r="H223" s="59"/>
      <c r="I223" s="59"/>
      <c r="J223" s="59" t="n">
        <f aca="false">F223*G223</f>
        <v>0</v>
      </c>
      <c r="K223" s="59" t="n">
        <v>0.00054</v>
      </c>
      <c r="L223" s="59" t="n">
        <f aca="false">F223*K223</f>
        <v>0.0405</v>
      </c>
      <c r="M223" s="88" t="s">
        <v>170</v>
      </c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80" t="s">
        <v>114</v>
      </c>
      <c r="AJ223" s="59" t="n">
        <f aca="false">IF(AN223=0,J223,0)</f>
        <v>0</v>
      </c>
      <c r="AK223" s="59" t="n">
        <f aca="false">IF(AN223=15,J223,0)</f>
        <v>0</v>
      </c>
      <c r="AL223" s="59" t="n">
        <f aca="false">IF(AN223=21,J223,0)</f>
        <v>0</v>
      </c>
      <c r="AN223" s="59" t="n">
        <v>21</v>
      </c>
      <c r="AO223" s="59" t="n">
        <f aca="false">G223*1</f>
        <v>0</v>
      </c>
      <c r="AP223" s="59" t="n">
        <f aca="false">G223*(1-1)</f>
        <v>0</v>
      </c>
      <c r="AQ223" s="88" t="s">
        <v>166</v>
      </c>
      <c r="AV223" s="59" t="n">
        <f aca="false">AW223+AX223</f>
        <v>0</v>
      </c>
      <c r="AW223" s="59" t="n">
        <f aca="false">F223*AO223</f>
        <v>0</v>
      </c>
      <c r="AX223" s="59" t="n">
        <f aca="false">F223*AP223</f>
        <v>0</v>
      </c>
      <c r="AY223" s="88" t="s">
        <v>435</v>
      </c>
      <c r="AZ223" s="88" t="s">
        <v>528</v>
      </c>
      <c r="BA223" s="80" t="s">
        <v>529</v>
      </c>
      <c r="BC223" s="59" t="n">
        <f aca="false">AW223+AX223</f>
        <v>0</v>
      </c>
      <c r="BD223" s="59" t="n">
        <f aca="false">G223/(100-BE223)*100</f>
        <v>0</v>
      </c>
      <c r="BE223" s="59" t="n">
        <v>0</v>
      </c>
      <c r="BF223" s="59" t="n">
        <f aca="false">L223</f>
        <v>0.0405</v>
      </c>
      <c r="BH223" s="59" t="n">
        <f aca="false">F223*AO223</f>
        <v>0</v>
      </c>
      <c r="BI223" s="59" t="n">
        <f aca="false">F223*AP223</f>
        <v>0</v>
      </c>
      <c r="BJ223" s="59" t="n">
        <f aca="false">F223*G223</f>
        <v>0</v>
      </c>
    </row>
    <row r="224" customFormat="false" ht="12.75" hidden="false" customHeight="false" outlineLevel="0" collapsed="false">
      <c r="A224" s="15" t="s">
        <v>556</v>
      </c>
      <c r="B224" s="15" t="s">
        <v>114</v>
      </c>
      <c r="C224" s="15" t="s">
        <v>557</v>
      </c>
      <c r="D224" s="15" t="s">
        <v>558</v>
      </c>
      <c r="E224" s="15" t="s">
        <v>384</v>
      </c>
      <c r="F224" s="59" t="n">
        <v>1</v>
      </c>
      <c r="G224" s="59" t="n">
        <v>0</v>
      </c>
      <c r="H224" s="59"/>
      <c r="I224" s="59"/>
      <c r="J224" s="59" t="n">
        <f aca="false">F224*G224</f>
        <v>0</v>
      </c>
      <c r="K224" s="59" t="n">
        <v>0</v>
      </c>
      <c r="L224" s="59" t="n">
        <f aca="false">F224*K224</f>
        <v>0</v>
      </c>
      <c r="M224" s="88" t="s">
        <v>208</v>
      </c>
      <c r="Z224" s="59" t="n">
        <f aca="false">IF(AQ224="5",BJ224,0)</f>
        <v>0</v>
      </c>
      <c r="AB224" s="59" t="n">
        <f aca="false">IF(AQ224="1",BH224,0)</f>
        <v>0</v>
      </c>
      <c r="AC224" s="59" t="n">
        <f aca="false">IF(AQ224="1",BI224,0)</f>
        <v>0</v>
      </c>
      <c r="AD224" s="59" t="n">
        <f aca="false">IF(AQ224="7",BH224,0)</f>
        <v>0</v>
      </c>
      <c r="AE224" s="59" t="n">
        <f aca="false">IF(AQ224="7",BI224,0)</f>
        <v>0</v>
      </c>
      <c r="AF224" s="59" t="n">
        <f aca="false">IF(AQ224="2",BH224,0)</f>
        <v>0</v>
      </c>
      <c r="AG224" s="59" t="n">
        <f aca="false">IF(AQ224="2",BI224,0)</f>
        <v>0</v>
      </c>
      <c r="AH224" s="59" t="n">
        <f aca="false">IF(AQ224="0",BJ224,0)</f>
        <v>0</v>
      </c>
      <c r="AI224" s="80" t="s">
        <v>114</v>
      </c>
      <c r="AJ224" s="59" t="n">
        <f aca="false">IF(AN224=0,J224,0)</f>
        <v>0</v>
      </c>
      <c r="AK224" s="59" t="n">
        <f aca="false">IF(AN224=15,J224,0)</f>
        <v>0</v>
      </c>
      <c r="AL224" s="59" t="n">
        <f aca="false">IF(AN224=21,J224,0)</f>
        <v>0</v>
      </c>
      <c r="AN224" s="59" t="n">
        <v>21</v>
      </c>
      <c r="AO224" s="59" t="n">
        <f aca="false">G224*0</f>
        <v>0</v>
      </c>
      <c r="AP224" s="59" t="n">
        <f aca="false">G224*(1-0)</f>
        <v>0</v>
      </c>
      <c r="AQ224" s="88" t="s">
        <v>175</v>
      </c>
      <c r="AV224" s="59" t="n">
        <f aca="false">AW224+AX224</f>
        <v>0</v>
      </c>
      <c r="AW224" s="59" t="n">
        <f aca="false">F224*AO224</f>
        <v>0</v>
      </c>
      <c r="AX224" s="59" t="n">
        <f aca="false">F224*AP224</f>
        <v>0</v>
      </c>
      <c r="AY224" s="88" t="s">
        <v>435</v>
      </c>
      <c r="AZ224" s="88" t="s">
        <v>528</v>
      </c>
      <c r="BA224" s="80" t="s">
        <v>529</v>
      </c>
      <c r="BC224" s="59" t="n">
        <f aca="false">AW224+AX224</f>
        <v>0</v>
      </c>
      <c r="BD224" s="59" t="n">
        <f aca="false">G224/(100-BE224)*100</f>
        <v>0</v>
      </c>
      <c r="BE224" s="59" t="n">
        <v>0</v>
      </c>
      <c r="BF224" s="59" t="n">
        <f aca="false">L224</f>
        <v>0</v>
      </c>
      <c r="BH224" s="59" t="n">
        <f aca="false">F224*AO224</f>
        <v>0</v>
      </c>
      <c r="BI224" s="59" t="n">
        <f aca="false">F224*AP224</f>
        <v>0</v>
      </c>
      <c r="BJ224" s="59" t="n">
        <f aca="false">F224*G224</f>
        <v>0</v>
      </c>
    </row>
    <row r="225" customFormat="false" ht="12.75" hidden="false" customHeight="false" outlineLevel="0" collapsed="false">
      <c r="A225" s="15" t="s">
        <v>559</v>
      </c>
      <c r="B225" s="15" t="s">
        <v>114</v>
      </c>
      <c r="C225" s="15" t="s">
        <v>560</v>
      </c>
      <c r="D225" s="15" t="s">
        <v>561</v>
      </c>
      <c r="E225" s="15" t="s">
        <v>384</v>
      </c>
      <c r="F225" s="59" t="n">
        <v>1</v>
      </c>
      <c r="G225" s="59" t="n">
        <v>0</v>
      </c>
      <c r="H225" s="59"/>
      <c r="I225" s="59"/>
      <c r="J225" s="59" t="n">
        <f aca="false">F225*G225</f>
        <v>0</v>
      </c>
      <c r="K225" s="59" t="n">
        <v>0</v>
      </c>
      <c r="L225" s="59" t="n">
        <f aca="false">F225*K225</f>
        <v>0</v>
      </c>
      <c r="M225" s="88" t="s">
        <v>170</v>
      </c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80" t="s">
        <v>114</v>
      </c>
      <c r="AJ225" s="59" t="n">
        <f aca="false">IF(AN225=0,J225,0)</f>
        <v>0</v>
      </c>
      <c r="AK225" s="59" t="n">
        <f aca="false">IF(AN225=15,J225,0)</f>
        <v>0</v>
      </c>
      <c r="AL225" s="59" t="n">
        <f aca="false">IF(AN225=21,J225,0)</f>
        <v>0</v>
      </c>
      <c r="AN225" s="59" t="n">
        <v>21</v>
      </c>
      <c r="AO225" s="59" t="n">
        <f aca="false">G225*0</f>
        <v>0</v>
      </c>
      <c r="AP225" s="59" t="n">
        <f aca="false">G225*(1-0)</f>
        <v>0</v>
      </c>
      <c r="AQ225" s="88" t="s">
        <v>166</v>
      </c>
      <c r="AV225" s="59" t="n">
        <f aca="false">AW225+AX225</f>
        <v>0</v>
      </c>
      <c r="AW225" s="59" t="n">
        <f aca="false">F225*AO225</f>
        <v>0</v>
      </c>
      <c r="AX225" s="59" t="n">
        <f aca="false">F225*AP225</f>
        <v>0</v>
      </c>
      <c r="AY225" s="88" t="s">
        <v>435</v>
      </c>
      <c r="AZ225" s="88" t="s">
        <v>528</v>
      </c>
      <c r="BA225" s="80" t="s">
        <v>529</v>
      </c>
      <c r="BC225" s="59" t="n">
        <f aca="false">AW225+AX225</f>
        <v>0</v>
      </c>
      <c r="BD225" s="59" t="n">
        <f aca="false">G225/(100-BE225)*100</f>
        <v>0</v>
      </c>
      <c r="BE225" s="59" t="n">
        <v>0</v>
      </c>
      <c r="BF225" s="59" t="n">
        <f aca="false">L225</f>
        <v>0</v>
      </c>
      <c r="BH225" s="59" t="n">
        <f aca="false">F225*AO225</f>
        <v>0</v>
      </c>
      <c r="BI225" s="59" t="n">
        <f aca="false">F225*AP225</f>
        <v>0</v>
      </c>
      <c r="BJ225" s="59" t="n">
        <f aca="false">F225*G225</f>
        <v>0</v>
      </c>
    </row>
    <row r="226" customFormat="false" ht="12.75" hidden="false" customHeight="false" outlineLevel="0" collapsed="false">
      <c r="A226" s="15" t="s">
        <v>562</v>
      </c>
      <c r="B226" s="15" t="s">
        <v>114</v>
      </c>
      <c r="C226" s="15" t="s">
        <v>563</v>
      </c>
      <c r="D226" s="15" t="s">
        <v>564</v>
      </c>
      <c r="E226" s="15" t="s">
        <v>169</v>
      </c>
      <c r="F226" s="59" t="n">
        <v>150</v>
      </c>
      <c r="G226" s="59" t="n">
        <v>0</v>
      </c>
      <c r="H226" s="59"/>
      <c r="I226" s="59"/>
      <c r="J226" s="59" t="n">
        <f aca="false">F226*G226</f>
        <v>0</v>
      </c>
      <c r="K226" s="59" t="n">
        <v>0</v>
      </c>
      <c r="L226" s="59" t="n">
        <f aca="false">F226*K226</f>
        <v>0</v>
      </c>
      <c r="M226" s="88" t="s">
        <v>170</v>
      </c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80" t="s">
        <v>114</v>
      </c>
      <c r="AJ226" s="59" t="n">
        <f aca="false">IF(AN226=0,J226,0)</f>
        <v>0</v>
      </c>
      <c r="AK226" s="59" t="n">
        <f aca="false">IF(AN226=15,J226,0)</f>
        <v>0</v>
      </c>
      <c r="AL226" s="59" t="n">
        <f aca="false">IF(AN226=21,J226,0)</f>
        <v>0</v>
      </c>
      <c r="AN226" s="59" t="n">
        <v>21</v>
      </c>
      <c r="AO226" s="59" t="n">
        <f aca="false">G226*0</f>
        <v>0</v>
      </c>
      <c r="AP226" s="59" t="n">
        <f aca="false">G226*(1-0)</f>
        <v>0</v>
      </c>
      <c r="AQ226" s="88" t="s">
        <v>166</v>
      </c>
      <c r="AV226" s="59" t="n">
        <f aca="false">AW226+AX226</f>
        <v>0</v>
      </c>
      <c r="AW226" s="59" t="n">
        <f aca="false">F226*AO226</f>
        <v>0</v>
      </c>
      <c r="AX226" s="59" t="n">
        <f aca="false">F226*AP226</f>
        <v>0</v>
      </c>
      <c r="AY226" s="88" t="s">
        <v>435</v>
      </c>
      <c r="AZ226" s="88" t="s">
        <v>528</v>
      </c>
      <c r="BA226" s="80" t="s">
        <v>529</v>
      </c>
      <c r="BC226" s="59" t="n">
        <f aca="false">AW226+AX226</f>
        <v>0</v>
      </c>
      <c r="BD226" s="59" t="n">
        <f aca="false">G226/(100-BE226)*100</f>
        <v>0</v>
      </c>
      <c r="BE226" s="59" t="n">
        <v>0</v>
      </c>
      <c r="BF226" s="59" t="n">
        <f aca="false">L226</f>
        <v>0</v>
      </c>
      <c r="BH226" s="59" t="n">
        <f aca="false">F226*AO226</f>
        <v>0</v>
      </c>
      <c r="BI226" s="59" t="n">
        <f aca="false">F226*AP226</f>
        <v>0</v>
      </c>
      <c r="BJ226" s="59" t="n">
        <f aca="false">F226*G226</f>
        <v>0</v>
      </c>
    </row>
    <row r="227" customFormat="false" ht="12.75" hidden="false" customHeight="false" outlineLevel="0" collapsed="false">
      <c r="A227" s="15" t="s">
        <v>565</v>
      </c>
      <c r="B227" s="15" t="s">
        <v>114</v>
      </c>
      <c r="C227" s="15" t="s">
        <v>566</v>
      </c>
      <c r="D227" s="15" t="s">
        <v>567</v>
      </c>
      <c r="E227" s="15" t="s">
        <v>169</v>
      </c>
      <c r="F227" s="59" t="n">
        <v>430</v>
      </c>
      <c r="G227" s="59" t="n">
        <v>0</v>
      </c>
      <c r="H227" s="59"/>
      <c r="I227" s="59"/>
      <c r="J227" s="59" t="n">
        <f aca="false">F227*G227</f>
        <v>0</v>
      </c>
      <c r="K227" s="59" t="n">
        <v>0</v>
      </c>
      <c r="L227" s="59" t="n">
        <f aca="false">F227*K227</f>
        <v>0</v>
      </c>
      <c r="M227" s="88" t="s">
        <v>170</v>
      </c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80" t="s">
        <v>114</v>
      </c>
      <c r="AJ227" s="59" t="n">
        <f aca="false">IF(AN227=0,J227,0)</f>
        <v>0</v>
      </c>
      <c r="AK227" s="59" t="n">
        <f aca="false">IF(AN227=15,J227,0)</f>
        <v>0</v>
      </c>
      <c r="AL227" s="59" t="n">
        <f aca="false">IF(AN227=21,J227,0)</f>
        <v>0</v>
      </c>
      <c r="AN227" s="59" t="n">
        <v>21</v>
      </c>
      <c r="AO227" s="59" t="n">
        <f aca="false">G227*0</f>
        <v>0</v>
      </c>
      <c r="AP227" s="59" t="n">
        <f aca="false">G227*(1-0)</f>
        <v>0</v>
      </c>
      <c r="AQ227" s="88" t="s">
        <v>166</v>
      </c>
      <c r="AV227" s="59" t="n">
        <f aca="false">AW227+AX227</f>
        <v>0</v>
      </c>
      <c r="AW227" s="59" t="n">
        <f aca="false">F227*AO227</f>
        <v>0</v>
      </c>
      <c r="AX227" s="59" t="n">
        <f aca="false">F227*AP227</f>
        <v>0</v>
      </c>
      <c r="AY227" s="88" t="s">
        <v>435</v>
      </c>
      <c r="AZ227" s="88" t="s">
        <v>528</v>
      </c>
      <c r="BA227" s="80" t="s">
        <v>529</v>
      </c>
      <c r="BC227" s="59" t="n">
        <f aca="false">AW227+AX227</f>
        <v>0</v>
      </c>
      <c r="BD227" s="59" t="n">
        <f aca="false">G227/(100-BE227)*100</f>
        <v>0</v>
      </c>
      <c r="BE227" s="59" t="n">
        <v>0</v>
      </c>
      <c r="BF227" s="59" t="n">
        <f aca="false">L227</f>
        <v>0</v>
      </c>
      <c r="BH227" s="59" t="n">
        <f aca="false">F227*AO227</f>
        <v>0</v>
      </c>
      <c r="BI227" s="59" t="n">
        <f aca="false">F227*AP227</f>
        <v>0</v>
      </c>
      <c r="BJ227" s="59" t="n">
        <f aca="false">F227*G227</f>
        <v>0</v>
      </c>
    </row>
    <row r="228" customFormat="false" ht="12.75" hidden="false" customHeight="false" outlineLevel="0" collapsed="false">
      <c r="A228" s="15" t="s">
        <v>568</v>
      </c>
      <c r="B228" s="15" t="s">
        <v>114</v>
      </c>
      <c r="C228" s="15" t="s">
        <v>569</v>
      </c>
      <c r="D228" s="15" t="s">
        <v>570</v>
      </c>
      <c r="E228" s="15" t="s">
        <v>169</v>
      </c>
      <c r="F228" s="59" t="n">
        <v>450</v>
      </c>
      <c r="G228" s="59" t="n">
        <v>0</v>
      </c>
      <c r="H228" s="59"/>
      <c r="I228" s="59"/>
      <c r="J228" s="59" t="n">
        <f aca="false">F228*G228</f>
        <v>0</v>
      </c>
      <c r="K228" s="59" t="n">
        <v>0.00017</v>
      </c>
      <c r="L228" s="59" t="n">
        <f aca="false">F228*K228</f>
        <v>0.0765</v>
      </c>
      <c r="M228" s="88" t="s">
        <v>208</v>
      </c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80" t="s">
        <v>114</v>
      </c>
      <c r="AJ228" s="59" t="n">
        <f aca="false">IF(AN228=0,J228,0)</f>
        <v>0</v>
      </c>
      <c r="AK228" s="59" t="n">
        <f aca="false">IF(AN228=15,J228,0)</f>
        <v>0</v>
      </c>
      <c r="AL228" s="59" t="n">
        <f aca="false">IF(AN228=21,J228,0)</f>
        <v>0</v>
      </c>
      <c r="AN228" s="59" t="n">
        <v>21</v>
      </c>
      <c r="AO228" s="59" t="n">
        <f aca="false">G228*0.373685629549744</f>
        <v>0</v>
      </c>
      <c r="AP228" s="59" t="n">
        <f aca="false">G228*(1-0.373685629549744)</f>
        <v>0</v>
      </c>
      <c r="AQ228" s="88" t="s">
        <v>175</v>
      </c>
      <c r="AV228" s="59" t="n">
        <f aca="false">AW228+AX228</f>
        <v>0</v>
      </c>
      <c r="AW228" s="59" t="n">
        <f aca="false">F228*AO228</f>
        <v>0</v>
      </c>
      <c r="AX228" s="59" t="n">
        <f aca="false">F228*AP228</f>
        <v>0</v>
      </c>
      <c r="AY228" s="88" t="s">
        <v>435</v>
      </c>
      <c r="AZ228" s="88" t="s">
        <v>528</v>
      </c>
      <c r="BA228" s="80" t="s">
        <v>529</v>
      </c>
      <c r="BC228" s="59" t="n">
        <f aca="false">AW228+AX228</f>
        <v>0</v>
      </c>
      <c r="BD228" s="59" t="n">
        <f aca="false">G228/(100-BE228)*100</f>
        <v>0</v>
      </c>
      <c r="BE228" s="59" t="n">
        <v>0</v>
      </c>
      <c r="BF228" s="59" t="n">
        <f aca="false">L228</f>
        <v>0.0765</v>
      </c>
      <c r="BH228" s="59" t="n">
        <f aca="false">F228*AO228</f>
        <v>0</v>
      </c>
      <c r="BI228" s="59" t="n">
        <f aca="false">F228*AP228</f>
        <v>0</v>
      </c>
      <c r="BJ228" s="59" t="n">
        <f aca="false">F228*G228</f>
        <v>0</v>
      </c>
    </row>
    <row r="229" customFormat="false" ht="12.75" hidden="false" customHeight="false" outlineLevel="0" collapsed="false">
      <c r="D229" s="13" t="s">
        <v>571</v>
      </c>
    </row>
    <row r="230" customFormat="false" ht="12.75" hidden="false" customHeight="false" outlineLevel="0" collapsed="false">
      <c r="A230" s="15" t="s">
        <v>572</v>
      </c>
      <c r="B230" s="15" t="s">
        <v>114</v>
      </c>
      <c r="C230" s="15" t="s">
        <v>573</v>
      </c>
      <c r="D230" s="15" t="s">
        <v>574</v>
      </c>
      <c r="E230" s="15" t="s">
        <v>169</v>
      </c>
      <c r="F230" s="59" t="n">
        <v>430</v>
      </c>
      <c r="G230" s="59" t="n">
        <v>0</v>
      </c>
      <c r="H230" s="59"/>
      <c r="I230" s="59"/>
      <c r="J230" s="59" t="n">
        <f aca="false">F230*G230</f>
        <v>0</v>
      </c>
      <c r="K230" s="59" t="n">
        <v>0.00032</v>
      </c>
      <c r="L230" s="59" t="n">
        <f aca="false">F230*K230</f>
        <v>0.1376</v>
      </c>
      <c r="M230" s="88" t="s">
        <v>208</v>
      </c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80" t="s">
        <v>114</v>
      </c>
      <c r="AJ230" s="59" t="n">
        <f aca="false">IF(AN230=0,J230,0)</f>
        <v>0</v>
      </c>
      <c r="AK230" s="59" t="n">
        <f aca="false">IF(AN230=15,J230,0)</f>
        <v>0</v>
      </c>
      <c r="AL230" s="59" t="n">
        <f aca="false">IF(AN230=21,J230,0)</f>
        <v>0</v>
      </c>
      <c r="AN230" s="59" t="n">
        <v>21</v>
      </c>
      <c r="AO230" s="59" t="n">
        <f aca="false">G230*0.612122224077475</f>
        <v>0</v>
      </c>
      <c r="AP230" s="59" t="n">
        <f aca="false">G230*(1-0.612122224077475)</f>
        <v>0</v>
      </c>
      <c r="AQ230" s="88" t="s">
        <v>175</v>
      </c>
      <c r="AV230" s="59" t="n">
        <f aca="false">AW230+AX230</f>
        <v>0</v>
      </c>
      <c r="AW230" s="59" t="n">
        <f aca="false">F230*AO230</f>
        <v>0</v>
      </c>
      <c r="AX230" s="59" t="n">
        <f aca="false">F230*AP230</f>
        <v>0</v>
      </c>
      <c r="AY230" s="88" t="s">
        <v>435</v>
      </c>
      <c r="AZ230" s="88" t="s">
        <v>528</v>
      </c>
      <c r="BA230" s="80" t="s">
        <v>529</v>
      </c>
      <c r="BC230" s="59" t="n">
        <f aca="false">AW230+AX230</f>
        <v>0</v>
      </c>
      <c r="BD230" s="59" t="n">
        <f aca="false">G230/(100-BE230)*100</f>
        <v>0</v>
      </c>
      <c r="BE230" s="59" t="n">
        <v>0</v>
      </c>
      <c r="BF230" s="59" t="n">
        <f aca="false">L230</f>
        <v>0.1376</v>
      </c>
      <c r="BH230" s="59" t="n">
        <f aca="false">F230*AO230</f>
        <v>0</v>
      </c>
      <c r="BI230" s="59" t="n">
        <f aca="false">F230*AP230</f>
        <v>0</v>
      </c>
      <c r="BJ230" s="59" t="n">
        <f aca="false">F230*G230</f>
        <v>0</v>
      </c>
    </row>
    <row r="231" customFormat="false" ht="12.75" hidden="false" customHeight="false" outlineLevel="0" collapsed="false">
      <c r="D231" s="13" t="s">
        <v>571</v>
      </c>
    </row>
    <row r="232" customFormat="false" ht="12.75" hidden="false" customHeight="false" outlineLevel="0" collapsed="false">
      <c r="A232" s="15" t="s">
        <v>575</v>
      </c>
      <c r="B232" s="15" t="s">
        <v>114</v>
      </c>
      <c r="C232" s="15" t="s">
        <v>576</v>
      </c>
      <c r="D232" s="15" t="s">
        <v>577</v>
      </c>
      <c r="E232" s="15" t="s">
        <v>169</v>
      </c>
      <c r="F232" s="59" t="n">
        <v>150</v>
      </c>
      <c r="G232" s="59" t="n">
        <v>0</v>
      </c>
      <c r="H232" s="59"/>
      <c r="I232" s="59"/>
      <c r="J232" s="59" t="n">
        <f aca="false">F232*G232</f>
        <v>0</v>
      </c>
      <c r="K232" s="59" t="n">
        <v>0.00021</v>
      </c>
      <c r="L232" s="59" t="n">
        <f aca="false">F232*K232</f>
        <v>0.0315</v>
      </c>
      <c r="M232" s="88" t="s">
        <v>208</v>
      </c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80" t="s">
        <v>114</v>
      </c>
      <c r="AJ232" s="59" t="n">
        <f aca="false">IF(AN232=0,J232,0)</f>
        <v>0</v>
      </c>
      <c r="AK232" s="59" t="n">
        <f aca="false">IF(AN232=15,J232,0)</f>
        <v>0</v>
      </c>
      <c r="AL232" s="59" t="n">
        <f aca="false">IF(AN232=21,J232,0)</f>
        <v>0</v>
      </c>
      <c r="AN232" s="59" t="n">
        <v>21</v>
      </c>
      <c r="AO232" s="59" t="n">
        <f aca="false">G232*0.413235294117647</f>
        <v>0</v>
      </c>
      <c r="AP232" s="59" t="n">
        <f aca="false">G232*(1-0.413235294117647)</f>
        <v>0</v>
      </c>
      <c r="AQ232" s="88" t="s">
        <v>175</v>
      </c>
      <c r="AV232" s="59" t="n">
        <f aca="false">AW232+AX232</f>
        <v>0</v>
      </c>
      <c r="AW232" s="59" t="n">
        <f aca="false">F232*AO232</f>
        <v>0</v>
      </c>
      <c r="AX232" s="59" t="n">
        <f aca="false">F232*AP232</f>
        <v>0</v>
      </c>
      <c r="AY232" s="88" t="s">
        <v>435</v>
      </c>
      <c r="AZ232" s="88" t="s">
        <v>528</v>
      </c>
      <c r="BA232" s="80" t="s">
        <v>529</v>
      </c>
      <c r="BC232" s="59" t="n">
        <f aca="false">AW232+AX232</f>
        <v>0</v>
      </c>
      <c r="BD232" s="59" t="n">
        <f aca="false">G232/(100-BE232)*100</f>
        <v>0</v>
      </c>
      <c r="BE232" s="59" t="n">
        <v>0</v>
      </c>
      <c r="BF232" s="59" t="n">
        <f aca="false">L232</f>
        <v>0.0315</v>
      </c>
      <c r="BH232" s="59" t="n">
        <f aca="false">F232*AO232</f>
        <v>0</v>
      </c>
      <c r="BI232" s="59" t="n">
        <f aca="false">F232*AP232</f>
        <v>0</v>
      </c>
      <c r="BJ232" s="59" t="n">
        <f aca="false">F232*G232</f>
        <v>0</v>
      </c>
    </row>
    <row r="233" customFormat="false" ht="12.75" hidden="false" customHeight="false" outlineLevel="0" collapsed="false">
      <c r="D233" s="13" t="s">
        <v>571</v>
      </c>
    </row>
    <row r="234" customFormat="false" ht="12.75" hidden="false" customHeight="false" outlineLevel="0" collapsed="false">
      <c r="A234" s="15" t="s">
        <v>578</v>
      </c>
      <c r="B234" s="15" t="s">
        <v>114</v>
      </c>
      <c r="C234" s="15" t="s">
        <v>579</v>
      </c>
      <c r="D234" s="15" t="s">
        <v>580</v>
      </c>
      <c r="E234" s="15" t="s">
        <v>169</v>
      </c>
      <c r="F234" s="59" t="n">
        <v>180</v>
      </c>
      <c r="G234" s="59" t="n">
        <v>0</v>
      </c>
      <c r="H234" s="59"/>
      <c r="I234" s="59"/>
      <c r="J234" s="59" t="n">
        <f aca="false">F234*G234</f>
        <v>0</v>
      </c>
      <c r="K234" s="59" t="n">
        <v>0.00056</v>
      </c>
      <c r="L234" s="59" t="n">
        <f aca="false">F234*K234</f>
        <v>0.1008</v>
      </c>
      <c r="M234" s="88" t="s">
        <v>208</v>
      </c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80" t="s">
        <v>114</v>
      </c>
      <c r="AJ234" s="59" t="n">
        <f aca="false">IF(AN234=0,J234,0)</f>
        <v>0</v>
      </c>
      <c r="AK234" s="59" t="n">
        <f aca="false">IF(AN234=15,J234,0)</f>
        <v>0</v>
      </c>
      <c r="AL234" s="59" t="n">
        <f aca="false">IF(AN234=21,J234,0)</f>
        <v>0</v>
      </c>
      <c r="AN234" s="59" t="n">
        <v>21</v>
      </c>
      <c r="AO234" s="59" t="n">
        <f aca="false">G234*0.759134199134199</f>
        <v>0</v>
      </c>
      <c r="AP234" s="59" t="n">
        <f aca="false">G234*(1-0.759134199134199)</f>
        <v>0</v>
      </c>
      <c r="AQ234" s="88" t="s">
        <v>175</v>
      </c>
      <c r="AV234" s="59" t="n">
        <f aca="false">AW234+AX234</f>
        <v>0</v>
      </c>
      <c r="AW234" s="59" t="n">
        <f aca="false">F234*AO234</f>
        <v>0</v>
      </c>
      <c r="AX234" s="59" t="n">
        <f aca="false">F234*AP234</f>
        <v>0</v>
      </c>
      <c r="AY234" s="88" t="s">
        <v>435</v>
      </c>
      <c r="AZ234" s="88" t="s">
        <v>528</v>
      </c>
      <c r="BA234" s="80" t="s">
        <v>529</v>
      </c>
      <c r="BC234" s="59" t="n">
        <f aca="false">AW234+AX234</f>
        <v>0</v>
      </c>
      <c r="BD234" s="59" t="n">
        <f aca="false">G234/(100-BE234)*100</f>
        <v>0</v>
      </c>
      <c r="BE234" s="59" t="n">
        <v>0</v>
      </c>
      <c r="BF234" s="59" t="n">
        <f aca="false">L234</f>
        <v>0.1008</v>
      </c>
      <c r="BH234" s="59" t="n">
        <f aca="false">F234*AO234</f>
        <v>0</v>
      </c>
      <c r="BI234" s="59" t="n">
        <f aca="false">F234*AP234</f>
        <v>0</v>
      </c>
      <c r="BJ234" s="59" t="n">
        <f aca="false">F234*G234</f>
        <v>0</v>
      </c>
    </row>
    <row r="235" customFormat="false" ht="12.75" hidden="false" customHeight="false" outlineLevel="0" collapsed="false">
      <c r="D235" s="13" t="s">
        <v>581</v>
      </c>
    </row>
    <row r="236" customFormat="false" ht="12.75" hidden="false" customHeight="false" outlineLevel="0" collapsed="false">
      <c r="A236" s="15" t="s">
        <v>582</v>
      </c>
      <c r="B236" s="15" t="s">
        <v>114</v>
      </c>
      <c r="C236" s="15" t="s">
        <v>583</v>
      </c>
      <c r="D236" s="15" t="s">
        <v>584</v>
      </c>
      <c r="E236" s="15" t="s">
        <v>169</v>
      </c>
      <c r="F236" s="59" t="n">
        <v>150</v>
      </c>
      <c r="G236" s="59" t="n">
        <v>0</v>
      </c>
      <c r="H236" s="59"/>
      <c r="I236" s="59"/>
      <c r="J236" s="59" t="n">
        <f aca="false">F236*G236</f>
        <v>0</v>
      </c>
      <c r="K236" s="59" t="n">
        <v>0.00206</v>
      </c>
      <c r="L236" s="59" t="n">
        <f aca="false">F236*K236</f>
        <v>0.309</v>
      </c>
      <c r="M236" s="88" t="s">
        <v>170</v>
      </c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80" t="s">
        <v>114</v>
      </c>
      <c r="AJ236" s="59" t="n">
        <f aca="false">IF(AN236=0,J236,0)</f>
        <v>0</v>
      </c>
      <c r="AK236" s="59" t="n">
        <f aca="false">IF(AN236=15,J236,0)</f>
        <v>0</v>
      </c>
      <c r="AL236" s="59" t="n">
        <f aca="false">IF(AN236=21,J236,0)</f>
        <v>0</v>
      </c>
      <c r="AN236" s="59" t="n">
        <v>21</v>
      </c>
      <c r="AO236" s="59" t="n">
        <f aca="false">G236*0.855959885386819</f>
        <v>0</v>
      </c>
      <c r="AP236" s="59" t="n">
        <f aca="false">G236*(1-0.855959885386819)</f>
        <v>0</v>
      </c>
      <c r="AQ236" s="88" t="s">
        <v>175</v>
      </c>
      <c r="AV236" s="59" t="n">
        <f aca="false">AW236+AX236</f>
        <v>0</v>
      </c>
      <c r="AW236" s="59" t="n">
        <f aca="false">F236*AO236</f>
        <v>0</v>
      </c>
      <c r="AX236" s="59" t="n">
        <f aca="false">F236*AP236</f>
        <v>0</v>
      </c>
      <c r="AY236" s="88" t="s">
        <v>435</v>
      </c>
      <c r="AZ236" s="88" t="s">
        <v>528</v>
      </c>
      <c r="BA236" s="80" t="s">
        <v>529</v>
      </c>
      <c r="BC236" s="59" t="n">
        <f aca="false">AW236+AX236</f>
        <v>0</v>
      </c>
      <c r="BD236" s="59" t="n">
        <f aca="false">G236/(100-BE236)*100</f>
        <v>0</v>
      </c>
      <c r="BE236" s="59" t="n">
        <v>0</v>
      </c>
      <c r="BF236" s="59" t="n">
        <f aca="false">L236</f>
        <v>0.309</v>
      </c>
      <c r="BH236" s="59" t="n">
        <f aca="false">F236*AO236</f>
        <v>0</v>
      </c>
      <c r="BI236" s="59" t="n">
        <f aca="false">F236*AP236</f>
        <v>0</v>
      </c>
      <c r="BJ236" s="59" t="n">
        <f aca="false">F236*G236</f>
        <v>0</v>
      </c>
    </row>
    <row r="237" customFormat="false" ht="12.75" hidden="false" customHeight="false" outlineLevel="0" collapsed="false">
      <c r="D237" s="13" t="s">
        <v>585</v>
      </c>
    </row>
    <row r="238" customFormat="false" ht="12.75" hidden="false" customHeight="false" outlineLevel="0" collapsed="false">
      <c r="A238" s="15" t="s">
        <v>586</v>
      </c>
      <c r="B238" s="15" t="s">
        <v>114</v>
      </c>
      <c r="C238" s="15" t="s">
        <v>587</v>
      </c>
      <c r="D238" s="15" t="s">
        <v>588</v>
      </c>
      <c r="E238" s="15" t="s">
        <v>169</v>
      </c>
      <c r="F238" s="59" t="n">
        <v>60</v>
      </c>
      <c r="G238" s="59" t="n">
        <v>0</v>
      </c>
      <c r="H238" s="59"/>
      <c r="I238" s="59"/>
      <c r="J238" s="59" t="n">
        <f aca="false">F238*G238</f>
        <v>0</v>
      </c>
      <c r="K238" s="59" t="n">
        <v>0.00093</v>
      </c>
      <c r="L238" s="59" t="n">
        <f aca="false">F238*K238</f>
        <v>0.0558</v>
      </c>
      <c r="M238" s="88" t="s">
        <v>170</v>
      </c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80" t="s">
        <v>114</v>
      </c>
      <c r="AJ238" s="59" t="n">
        <f aca="false">IF(AN238=0,J238,0)</f>
        <v>0</v>
      </c>
      <c r="AK238" s="59" t="n">
        <f aca="false">IF(AN238=15,J238,0)</f>
        <v>0</v>
      </c>
      <c r="AL238" s="59" t="n">
        <f aca="false">IF(AN238=21,J238,0)</f>
        <v>0</v>
      </c>
      <c r="AN238" s="59" t="n">
        <v>21</v>
      </c>
      <c r="AO238" s="59" t="n">
        <f aca="false">G238*0.840091954022989</f>
        <v>0</v>
      </c>
      <c r="AP238" s="59" t="n">
        <f aca="false">G238*(1-0.840091954022989)</f>
        <v>0</v>
      </c>
      <c r="AQ238" s="88" t="s">
        <v>175</v>
      </c>
      <c r="AV238" s="59" t="n">
        <f aca="false">AW238+AX238</f>
        <v>0</v>
      </c>
      <c r="AW238" s="59" t="n">
        <f aca="false">F238*AO238</f>
        <v>0</v>
      </c>
      <c r="AX238" s="59" t="n">
        <f aca="false">F238*AP238</f>
        <v>0</v>
      </c>
      <c r="AY238" s="88" t="s">
        <v>435</v>
      </c>
      <c r="AZ238" s="88" t="s">
        <v>528</v>
      </c>
      <c r="BA238" s="80" t="s">
        <v>529</v>
      </c>
      <c r="BC238" s="59" t="n">
        <f aca="false">AW238+AX238</f>
        <v>0</v>
      </c>
      <c r="BD238" s="59" t="n">
        <f aca="false">G238/(100-BE238)*100</f>
        <v>0</v>
      </c>
      <c r="BE238" s="59" t="n">
        <v>0</v>
      </c>
      <c r="BF238" s="59" t="n">
        <f aca="false">L238</f>
        <v>0.0558</v>
      </c>
      <c r="BH238" s="59" t="n">
        <f aca="false">F238*AO238</f>
        <v>0</v>
      </c>
      <c r="BI238" s="59" t="n">
        <f aca="false">F238*AP238</f>
        <v>0</v>
      </c>
      <c r="BJ238" s="59" t="n">
        <f aca="false">F238*G238</f>
        <v>0</v>
      </c>
    </row>
    <row r="239" customFormat="false" ht="12.75" hidden="false" customHeight="false" outlineLevel="0" collapsed="false">
      <c r="D239" s="13" t="s">
        <v>589</v>
      </c>
    </row>
    <row r="240" customFormat="false" ht="12.75" hidden="false" customHeight="false" outlineLevel="0" collapsed="false">
      <c r="A240" s="15" t="s">
        <v>590</v>
      </c>
      <c r="B240" s="15" t="s">
        <v>114</v>
      </c>
      <c r="C240" s="15" t="s">
        <v>591</v>
      </c>
      <c r="D240" s="15" t="s">
        <v>592</v>
      </c>
      <c r="E240" s="15" t="s">
        <v>169</v>
      </c>
      <c r="F240" s="59" t="n">
        <v>3</v>
      </c>
      <c r="G240" s="59" t="n">
        <v>0</v>
      </c>
      <c r="H240" s="59"/>
      <c r="I240" s="59"/>
      <c r="J240" s="59" t="n">
        <f aca="false">F240*G240</f>
        <v>0</v>
      </c>
      <c r="K240" s="59" t="n">
        <v>0</v>
      </c>
      <c r="L240" s="59" t="n">
        <f aca="false">F240*K240</f>
        <v>0</v>
      </c>
      <c r="M240" s="88" t="s">
        <v>208</v>
      </c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80" t="s">
        <v>114</v>
      </c>
      <c r="AJ240" s="59" t="n">
        <f aca="false">IF(AN240=0,J240,0)</f>
        <v>0</v>
      </c>
      <c r="AK240" s="59" t="n">
        <f aca="false">IF(AN240=15,J240,0)</f>
        <v>0</v>
      </c>
      <c r="AL240" s="59" t="n">
        <f aca="false">IF(AN240=21,J240,0)</f>
        <v>0</v>
      </c>
      <c r="AN240" s="59" t="n">
        <v>21</v>
      </c>
      <c r="AO240" s="59" t="n">
        <f aca="false">G240*0</f>
        <v>0</v>
      </c>
      <c r="AP240" s="59" t="n">
        <f aca="false">G240*(1-0)</f>
        <v>0</v>
      </c>
      <c r="AQ240" s="88" t="s">
        <v>175</v>
      </c>
      <c r="AV240" s="59" t="n">
        <f aca="false">AW240+AX240</f>
        <v>0</v>
      </c>
      <c r="AW240" s="59" t="n">
        <f aca="false">F240*AO240</f>
        <v>0</v>
      </c>
      <c r="AX240" s="59" t="n">
        <f aca="false">F240*AP240</f>
        <v>0</v>
      </c>
      <c r="AY240" s="88" t="s">
        <v>435</v>
      </c>
      <c r="AZ240" s="88" t="s">
        <v>528</v>
      </c>
      <c r="BA240" s="80" t="s">
        <v>529</v>
      </c>
      <c r="BC240" s="59" t="n">
        <f aca="false">AW240+AX240</f>
        <v>0</v>
      </c>
      <c r="BD240" s="59" t="n">
        <f aca="false">G240/(100-BE240)*100</f>
        <v>0</v>
      </c>
      <c r="BE240" s="59" t="n">
        <v>0</v>
      </c>
      <c r="BF240" s="59" t="n">
        <f aca="false">L240</f>
        <v>0</v>
      </c>
      <c r="BH240" s="59" t="n">
        <f aca="false">F240*AO240</f>
        <v>0</v>
      </c>
      <c r="BI240" s="59" t="n">
        <f aca="false">F240*AP240</f>
        <v>0</v>
      </c>
      <c r="BJ240" s="59" t="n">
        <f aca="false">F240*G240</f>
        <v>0</v>
      </c>
    </row>
    <row r="241" customFormat="false" ht="12.75" hidden="false" customHeight="false" outlineLevel="0" collapsed="false">
      <c r="A241" s="15" t="s">
        <v>593</v>
      </c>
      <c r="B241" s="15" t="s">
        <v>114</v>
      </c>
      <c r="C241" s="15" t="s">
        <v>594</v>
      </c>
      <c r="D241" s="15" t="s">
        <v>595</v>
      </c>
      <c r="E241" s="15" t="s">
        <v>384</v>
      </c>
      <c r="F241" s="59" t="n">
        <v>5</v>
      </c>
      <c r="G241" s="59" t="n">
        <v>0</v>
      </c>
      <c r="H241" s="59"/>
      <c r="I241" s="59"/>
      <c r="J241" s="59" t="n">
        <f aca="false">F241*G241</f>
        <v>0</v>
      </c>
      <c r="K241" s="59" t="n">
        <v>0</v>
      </c>
      <c r="L241" s="59" t="n">
        <f aca="false">F241*K241</f>
        <v>0</v>
      </c>
      <c r="M241" s="88" t="s">
        <v>208</v>
      </c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80" t="s">
        <v>114</v>
      </c>
      <c r="AJ241" s="59" t="n">
        <f aca="false">IF(AN241=0,J241,0)</f>
        <v>0</v>
      </c>
      <c r="AK241" s="59" t="n">
        <f aca="false">IF(AN241=15,J241,0)</f>
        <v>0</v>
      </c>
      <c r="AL241" s="59" t="n">
        <f aca="false">IF(AN241=21,J241,0)</f>
        <v>0</v>
      </c>
      <c r="AN241" s="59" t="n">
        <v>21</v>
      </c>
      <c r="AO241" s="59" t="n">
        <f aca="false">G241*0</f>
        <v>0</v>
      </c>
      <c r="AP241" s="59" t="n">
        <f aca="false">G241*(1-0)</f>
        <v>0</v>
      </c>
      <c r="AQ241" s="88" t="s">
        <v>175</v>
      </c>
      <c r="AV241" s="59" t="n">
        <f aca="false">AW241+AX241</f>
        <v>0</v>
      </c>
      <c r="AW241" s="59" t="n">
        <f aca="false">F241*AO241</f>
        <v>0</v>
      </c>
      <c r="AX241" s="59" t="n">
        <f aca="false">F241*AP241</f>
        <v>0</v>
      </c>
      <c r="AY241" s="88" t="s">
        <v>435</v>
      </c>
      <c r="AZ241" s="88" t="s">
        <v>528</v>
      </c>
      <c r="BA241" s="80" t="s">
        <v>529</v>
      </c>
      <c r="BC241" s="59" t="n">
        <f aca="false">AW241+AX241</f>
        <v>0</v>
      </c>
      <c r="BD241" s="59" t="n">
        <f aca="false">G241/(100-BE241)*100</f>
        <v>0</v>
      </c>
      <c r="BE241" s="59" t="n">
        <v>0</v>
      </c>
      <c r="BF241" s="59" t="n">
        <f aca="false">L241</f>
        <v>0</v>
      </c>
      <c r="BH241" s="59" t="n">
        <f aca="false">F241*AO241</f>
        <v>0</v>
      </c>
      <c r="BI241" s="59" t="n">
        <f aca="false">F241*AP241</f>
        <v>0</v>
      </c>
      <c r="BJ241" s="59" t="n">
        <f aca="false">F241*G241</f>
        <v>0</v>
      </c>
    </row>
    <row r="242" customFormat="false" ht="12.75" hidden="false" customHeight="false" outlineLevel="0" collapsed="false">
      <c r="A242" s="15" t="s">
        <v>596</v>
      </c>
      <c r="B242" s="15" t="s">
        <v>114</v>
      </c>
      <c r="C242" s="15" t="s">
        <v>597</v>
      </c>
      <c r="D242" s="15" t="s">
        <v>598</v>
      </c>
      <c r="E242" s="15" t="s">
        <v>384</v>
      </c>
      <c r="F242" s="59" t="n">
        <v>1</v>
      </c>
      <c r="G242" s="59" t="n">
        <v>0</v>
      </c>
      <c r="H242" s="59"/>
      <c r="I242" s="59"/>
      <c r="J242" s="59" t="n">
        <f aca="false">F242*G242</f>
        <v>0</v>
      </c>
      <c r="K242" s="59" t="n">
        <v>0</v>
      </c>
      <c r="L242" s="59" t="n">
        <f aca="false">F242*K242</f>
        <v>0</v>
      </c>
      <c r="M242" s="88" t="s">
        <v>170</v>
      </c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80" t="s">
        <v>114</v>
      </c>
      <c r="AJ242" s="59" t="n">
        <f aca="false">IF(AN242=0,J242,0)</f>
        <v>0</v>
      </c>
      <c r="AK242" s="59" t="n">
        <f aca="false">IF(AN242=15,J242,0)</f>
        <v>0</v>
      </c>
      <c r="AL242" s="59" t="n">
        <f aca="false">IF(AN242=21,J242,0)</f>
        <v>0</v>
      </c>
      <c r="AN242" s="59" t="n">
        <v>21</v>
      </c>
      <c r="AO242" s="59" t="n">
        <f aca="false">G242*0</f>
        <v>0</v>
      </c>
      <c r="AP242" s="59" t="n">
        <f aca="false">G242*(1-0)</f>
        <v>0</v>
      </c>
      <c r="AQ242" s="88" t="s">
        <v>166</v>
      </c>
      <c r="AV242" s="59" t="n">
        <f aca="false">AW242+AX242</f>
        <v>0</v>
      </c>
      <c r="AW242" s="59" t="n">
        <f aca="false">F242*AO242</f>
        <v>0</v>
      </c>
      <c r="AX242" s="59" t="n">
        <f aca="false">F242*AP242</f>
        <v>0</v>
      </c>
      <c r="AY242" s="88" t="s">
        <v>435</v>
      </c>
      <c r="AZ242" s="88" t="s">
        <v>528</v>
      </c>
      <c r="BA242" s="80" t="s">
        <v>529</v>
      </c>
      <c r="BC242" s="59" t="n">
        <f aca="false">AW242+AX242</f>
        <v>0</v>
      </c>
      <c r="BD242" s="59" t="n">
        <f aca="false">G242/(100-BE242)*100</f>
        <v>0</v>
      </c>
      <c r="BE242" s="59" t="n">
        <v>0</v>
      </c>
      <c r="BF242" s="59" t="n">
        <f aca="false">L242</f>
        <v>0</v>
      </c>
      <c r="BH242" s="59" t="n">
        <f aca="false">F242*AO242</f>
        <v>0</v>
      </c>
      <c r="BI242" s="59" t="n">
        <f aca="false">F242*AP242</f>
        <v>0</v>
      </c>
      <c r="BJ242" s="59" t="n">
        <f aca="false">F242*G242</f>
        <v>0</v>
      </c>
    </row>
    <row r="243" customFormat="false" ht="12.75" hidden="false" customHeight="false" outlineLevel="0" collapsed="false">
      <c r="A243" s="15" t="s">
        <v>599</v>
      </c>
      <c r="B243" s="15" t="s">
        <v>114</v>
      </c>
      <c r="C243" s="15" t="s">
        <v>600</v>
      </c>
      <c r="D243" s="15" t="s">
        <v>601</v>
      </c>
      <c r="E243" s="15" t="s">
        <v>384</v>
      </c>
      <c r="F243" s="59" t="n">
        <v>1</v>
      </c>
      <c r="G243" s="59" t="n">
        <v>0</v>
      </c>
      <c r="H243" s="59"/>
      <c r="I243" s="59"/>
      <c r="J243" s="59" t="n">
        <f aca="false">F243*G243</f>
        <v>0</v>
      </c>
      <c r="K243" s="59" t="n">
        <v>0</v>
      </c>
      <c r="L243" s="59" t="n">
        <f aca="false">F243*K243</f>
        <v>0</v>
      </c>
      <c r="M243" s="88" t="s">
        <v>170</v>
      </c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80" t="s">
        <v>114</v>
      </c>
      <c r="AJ243" s="59" t="n">
        <f aca="false">IF(AN243=0,J243,0)</f>
        <v>0</v>
      </c>
      <c r="AK243" s="59" t="n">
        <f aca="false">IF(AN243=15,J243,0)</f>
        <v>0</v>
      </c>
      <c r="AL243" s="59" t="n">
        <f aca="false">IF(AN243=21,J243,0)</f>
        <v>0</v>
      </c>
      <c r="AN243" s="59" t="n">
        <v>21</v>
      </c>
      <c r="AO243" s="59" t="n">
        <f aca="false">G243*0</f>
        <v>0</v>
      </c>
      <c r="AP243" s="59" t="n">
        <f aca="false">G243*(1-0)</f>
        <v>0</v>
      </c>
      <c r="AQ243" s="88" t="s">
        <v>166</v>
      </c>
      <c r="AV243" s="59" t="n">
        <f aca="false">AW243+AX243</f>
        <v>0</v>
      </c>
      <c r="AW243" s="59" t="n">
        <f aca="false">F243*AO243</f>
        <v>0</v>
      </c>
      <c r="AX243" s="59" t="n">
        <f aca="false">F243*AP243</f>
        <v>0</v>
      </c>
      <c r="AY243" s="88" t="s">
        <v>435</v>
      </c>
      <c r="AZ243" s="88" t="s">
        <v>528</v>
      </c>
      <c r="BA243" s="80" t="s">
        <v>529</v>
      </c>
      <c r="BC243" s="59" t="n">
        <f aca="false">AW243+AX243</f>
        <v>0</v>
      </c>
      <c r="BD243" s="59" t="n">
        <f aca="false">G243/(100-BE243)*100</f>
        <v>0</v>
      </c>
      <c r="BE243" s="59" t="n">
        <v>0</v>
      </c>
      <c r="BF243" s="59" t="n">
        <f aca="false">L243</f>
        <v>0</v>
      </c>
      <c r="BH243" s="59" t="n">
        <f aca="false">F243*AO243</f>
        <v>0</v>
      </c>
      <c r="BI243" s="59" t="n">
        <f aca="false">F243*AP243</f>
        <v>0</v>
      </c>
      <c r="BJ243" s="59" t="n">
        <f aca="false">F243*G243</f>
        <v>0</v>
      </c>
    </row>
    <row r="244" customFormat="false" ht="12.75" hidden="false" customHeight="false" outlineLevel="0" collapsed="false">
      <c r="A244" s="15" t="s">
        <v>602</v>
      </c>
      <c r="B244" s="15" t="s">
        <v>114</v>
      </c>
      <c r="C244" s="15" t="s">
        <v>603</v>
      </c>
      <c r="D244" s="15" t="s">
        <v>604</v>
      </c>
      <c r="E244" s="15" t="s">
        <v>384</v>
      </c>
      <c r="F244" s="59" t="n">
        <v>1</v>
      </c>
      <c r="G244" s="59" t="n">
        <v>0</v>
      </c>
      <c r="H244" s="59"/>
      <c r="I244" s="59"/>
      <c r="J244" s="59" t="n">
        <f aca="false">F244*G244</f>
        <v>0</v>
      </c>
      <c r="K244" s="59" t="n">
        <v>0</v>
      </c>
      <c r="L244" s="59" t="n">
        <f aca="false">F244*K244</f>
        <v>0</v>
      </c>
      <c r="M244" s="88" t="s">
        <v>170</v>
      </c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80" t="s">
        <v>114</v>
      </c>
      <c r="AJ244" s="59" t="n">
        <f aca="false">IF(AN244=0,J244,0)</f>
        <v>0</v>
      </c>
      <c r="AK244" s="59" t="n">
        <f aca="false">IF(AN244=15,J244,0)</f>
        <v>0</v>
      </c>
      <c r="AL244" s="59" t="n">
        <f aca="false">IF(AN244=21,J244,0)</f>
        <v>0</v>
      </c>
      <c r="AN244" s="59" t="n">
        <v>21</v>
      </c>
      <c r="AO244" s="59" t="n">
        <f aca="false">G244*0</f>
        <v>0</v>
      </c>
      <c r="AP244" s="59" t="n">
        <f aca="false">G244*(1-0)</f>
        <v>0</v>
      </c>
      <c r="AQ244" s="88" t="s">
        <v>166</v>
      </c>
      <c r="AV244" s="59" t="n">
        <f aca="false">AW244+AX244</f>
        <v>0</v>
      </c>
      <c r="AW244" s="59" t="n">
        <f aca="false">F244*AO244</f>
        <v>0</v>
      </c>
      <c r="AX244" s="59" t="n">
        <f aca="false">F244*AP244</f>
        <v>0</v>
      </c>
      <c r="AY244" s="88" t="s">
        <v>435</v>
      </c>
      <c r="AZ244" s="88" t="s">
        <v>528</v>
      </c>
      <c r="BA244" s="80" t="s">
        <v>529</v>
      </c>
      <c r="BC244" s="59" t="n">
        <f aca="false">AW244+AX244</f>
        <v>0</v>
      </c>
      <c r="BD244" s="59" t="n">
        <f aca="false">G244/(100-BE244)*100</f>
        <v>0</v>
      </c>
      <c r="BE244" s="59" t="n">
        <v>0</v>
      </c>
      <c r="BF244" s="59" t="n">
        <f aca="false">L244</f>
        <v>0</v>
      </c>
      <c r="BH244" s="59" t="n">
        <f aca="false">F244*AO244</f>
        <v>0</v>
      </c>
      <c r="BI244" s="59" t="n">
        <f aca="false">F244*AP244</f>
        <v>0</v>
      </c>
      <c r="BJ244" s="59" t="n">
        <f aca="false">F244*G244</f>
        <v>0</v>
      </c>
    </row>
    <row r="245" customFormat="false" ht="12.75" hidden="false" customHeight="false" outlineLevel="0" collapsed="false">
      <c r="A245" s="15" t="s">
        <v>605</v>
      </c>
      <c r="B245" s="15" t="s">
        <v>114</v>
      </c>
      <c r="C245" s="15" t="s">
        <v>606</v>
      </c>
      <c r="D245" s="15" t="s">
        <v>607</v>
      </c>
      <c r="E245" s="15" t="s">
        <v>384</v>
      </c>
      <c r="F245" s="59" t="n">
        <v>68</v>
      </c>
      <c r="G245" s="59" t="n">
        <v>0</v>
      </c>
      <c r="H245" s="59"/>
      <c r="I245" s="59"/>
      <c r="J245" s="59" t="n">
        <f aca="false">F245*G245</f>
        <v>0</v>
      </c>
      <c r="K245" s="59" t="n">
        <v>3E-005</v>
      </c>
      <c r="L245" s="59" t="n">
        <f aca="false">F245*K245</f>
        <v>0.00204</v>
      </c>
      <c r="M245" s="88" t="s">
        <v>208</v>
      </c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80" t="s">
        <v>114</v>
      </c>
      <c r="AJ245" s="59" t="n">
        <f aca="false">IF(AN245=0,J245,0)</f>
        <v>0</v>
      </c>
      <c r="AK245" s="59" t="n">
        <f aca="false">IF(AN245=15,J245,0)</f>
        <v>0</v>
      </c>
      <c r="AL245" s="59" t="n">
        <f aca="false">IF(AN245=21,J245,0)</f>
        <v>0</v>
      </c>
      <c r="AN245" s="59" t="n">
        <v>21</v>
      </c>
      <c r="AO245" s="59" t="n">
        <f aca="false">G245*0.329987760097919</f>
        <v>0</v>
      </c>
      <c r="AP245" s="59" t="n">
        <f aca="false">G245*(1-0.329987760097919)</f>
        <v>0</v>
      </c>
      <c r="AQ245" s="88" t="s">
        <v>175</v>
      </c>
      <c r="AV245" s="59" t="n">
        <f aca="false">AW245+AX245</f>
        <v>0</v>
      </c>
      <c r="AW245" s="59" t="n">
        <f aca="false">F245*AO245</f>
        <v>0</v>
      </c>
      <c r="AX245" s="59" t="n">
        <f aca="false">F245*AP245</f>
        <v>0</v>
      </c>
      <c r="AY245" s="88" t="s">
        <v>435</v>
      </c>
      <c r="AZ245" s="88" t="s">
        <v>528</v>
      </c>
      <c r="BA245" s="80" t="s">
        <v>529</v>
      </c>
      <c r="BC245" s="59" t="n">
        <f aca="false">AW245+AX245</f>
        <v>0</v>
      </c>
      <c r="BD245" s="59" t="n">
        <f aca="false">G245/(100-BE245)*100</f>
        <v>0</v>
      </c>
      <c r="BE245" s="59" t="n">
        <v>0</v>
      </c>
      <c r="BF245" s="59" t="n">
        <f aca="false">L245</f>
        <v>0.00204</v>
      </c>
      <c r="BH245" s="59" t="n">
        <f aca="false">F245*AO245</f>
        <v>0</v>
      </c>
      <c r="BI245" s="59" t="n">
        <f aca="false">F245*AP245</f>
        <v>0</v>
      </c>
      <c r="BJ245" s="59" t="n">
        <f aca="false">F245*G245</f>
        <v>0</v>
      </c>
    </row>
    <row r="246" customFormat="false" ht="12.75" hidden="false" customHeight="false" outlineLevel="0" collapsed="false">
      <c r="A246" s="15" t="s">
        <v>608</v>
      </c>
      <c r="B246" s="15" t="s">
        <v>114</v>
      </c>
      <c r="C246" s="15" t="s">
        <v>609</v>
      </c>
      <c r="D246" s="15" t="s">
        <v>610</v>
      </c>
      <c r="E246" s="15" t="s">
        <v>384</v>
      </c>
      <c r="F246" s="59" t="n">
        <v>4</v>
      </c>
      <c r="G246" s="59" t="n">
        <v>0</v>
      </c>
      <c r="H246" s="59"/>
      <c r="I246" s="59"/>
      <c r="J246" s="59" t="n">
        <f aca="false">F246*G246</f>
        <v>0</v>
      </c>
      <c r="K246" s="59" t="n">
        <v>4E-005</v>
      </c>
      <c r="L246" s="59" t="n">
        <f aca="false">F246*K246</f>
        <v>0.00016</v>
      </c>
      <c r="M246" s="88" t="s">
        <v>208</v>
      </c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80" t="s">
        <v>114</v>
      </c>
      <c r="AJ246" s="59" t="n">
        <f aca="false">IF(AN246=0,J246,0)</f>
        <v>0</v>
      </c>
      <c r="AK246" s="59" t="n">
        <f aca="false">IF(AN246=15,J246,0)</f>
        <v>0</v>
      </c>
      <c r="AL246" s="59" t="n">
        <f aca="false">IF(AN246=21,J246,0)</f>
        <v>0</v>
      </c>
      <c r="AN246" s="59" t="n">
        <v>21</v>
      </c>
      <c r="AO246" s="59" t="n">
        <f aca="false">G246*0.407690166607022</f>
        <v>0</v>
      </c>
      <c r="AP246" s="59" t="n">
        <f aca="false">G246*(1-0.407690166607022)</f>
        <v>0</v>
      </c>
      <c r="AQ246" s="88" t="s">
        <v>175</v>
      </c>
      <c r="AV246" s="59" t="n">
        <f aca="false">AW246+AX246</f>
        <v>0</v>
      </c>
      <c r="AW246" s="59" t="n">
        <f aca="false">F246*AO246</f>
        <v>0</v>
      </c>
      <c r="AX246" s="59" t="n">
        <f aca="false">F246*AP246</f>
        <v>0</v>
      </c>
      <c r="AY246" s="88" t="s">
        <v>435</v>
      </c>
      <c r="AZ246" s="88" t="s">
        <v>528</v>
      </c>
      <c r="BA246" s="80" t="s">
        <v>529</v>
      </c>
      <c r="BC246" s="59" t="n">
        <f aca="false">AW246+AX246</f>
        <v>0</v>
      </c>
      <c r="BD246" s="59" t="n">
        <f aca="false">G246/(100-BE246)*100</f>
        <v>0</v>
      </c>
      <c r="BE246" s="59" t="n">
        <v>0</v>
      </c>
      <c r="BF246" s="59" t="n">
        <f aca="false">L246</f>
        <v>0.00016</v>
      </c>
      <c r="BH246" s="59" t="n">
        <f aca="false">F246*AO246</f>
        <v>0</v>
      </c>
      <c r="BI246" s="59" t="n">
        <f aca="false">F246*AP246</f>
        <v>0</v>
      </c>
      <c r="BJ246" s="59" t="n">
        <f aca="false">F246*G246</f>
        <v>0</v>
      </c>
    </row>
    <row r="247" customFormat="false" ht="12.75" hidden="false" customHeight="false" outlineLevel="0" collapsed="false">
      <c r="D247" s="13" t="s">
        <v>611</v>
      </c>
    </row>
    <row r="248" customFormat="false" ht="12.75" hidden="false" customHeight="false" outlineLevel="0" collapsed="false">
      <c r="A248" s="15" t="s">
        <v>612</v>
      </c>
      <c r="B248" s="15" t="s">
        <v>114</v>
      </c>
      <c r="C248" s="15" t="s">
        <v>613</v>
      </c>
      <c r="D248" s="15" t="s">
        <v>614</v>
      </c>
      <c r="E248" s="15" t="s">
        <v>384</v>
      </c>
      <c r="F248" s="59" t="n">
        <v>1</v>
      </c>
      <c r="G248" s="59" t="n">
        <v>0</v>
      </c>
      <c r="H248" s="59"/>
      <c r="I248" s="59"/>
      <c r="J248" s="59" t="n">
        <f aca="false">F248*G248</f>
        <v>0</v>
      </c>
      <c r="K248" s="59" t="n">
        <v>0</v>
      </c>
      <c r="L248" s="59" t="n">
        <f aca="false">F248*K248</f>
        <v>0</v>
      </c>
      <c r="M248" s="88" t="s">
        <v>208</v>
      </c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80" t="s">
        <v>114</v>
      </c>
      <c r="AJ248" s="59" t="n">
        <f aca="false">IF(AN248=0,J248,0)</f>
        <v>0</v>
      </c>
      <c r="AK248" s="59" t="n">
        <f aca="false">IF(AN248=15,J248,0)</f>
        <v>0</v>
      </c>
      <c r="AL248" s="59" t="n">
        <f aca="false">IF(AN248=21,J248,0)</f>
        <v>0</v>
      </c>
      <c r="AN248" s="59" t="n">
        <v>21</v>
      </c>
      <c r="AO248" s="59" t="n">
        <f aca="false">G248*1</f>
        <v>0</v>
      </c>
      <c r="AP248" s="59" t="n">
        <f aca="false">G248*(1-1)</f>
        <v>0</v>
      </c>
      <c r="AQ248" s="88" t="s">
        <v>166</v>
      </c>
      <c r="AV248" s="59" t="n">
        <f aca="false">AW248+AX248</f>
        <v>0</v>
      </c>
      <c r="AW248" s="59" t="n">
        <f aca="false">F248*AO248</f>
        <v>0</v>
      </c>
      <c r="AX248" s="59" t="n">
        <f aca="false">F248*AP248</f>
        <v>0</v>
      </c>
      <c r="AY248" s="88" t="s">
        <v>435</v>
      </c>
      <c r="AZ248" s="88" t="s">
        <v>528</v>
      </c>
      <c r="BA248" s="80" t="s">
        <v>529</v>
      </c>
      <c r="BC248" s="59" t="n">
        <f aca="false">AW248+AX248</f>
        <v>0</v>
      </c>
      <c r="BD248" s="59" t="n">
        <f aca="false">G248/(100-BE248)*100</f>
        <v>0</v>
      </c>
      <c r="BE248" s="59" t="n">
        <v>0</v>
      </c>
      <c r="BF248" s="59" t="n">
        <f aca="false">L248</f>
        <v>0</v>
      </c>
      <c r="BH248" s="59" t="n">
        <f aca="false">F248*AO248</f>
        <v>0</v>
      </c>
      <c r="BI248" s="59" t="n">
        <f aca="false">F248*AP248</f>
        <v>0</v>
      </c>
      <c r="BJ248" s="59" t="n">
        <f aca="false">F248*G248</f>
        <v>0</v>
      </c>
    </row>
    <row r="249" customFormat="false" ht="12.75" hidden="false" customHeight="false" outlineLevel="0" collapsed="false">
      <c r="A249" s="15" t="s">
        <v>615</v>
      </c>
      <c r="B249" s="15" t="s">
        <v>114</v>
      </c>
      <c r="C249" s="15" t="s">
        <v>433</v>
      </c>
      <c r="D249" s="15" t="s">
        <v>434</v>
      </c>
      <c r="E249" s="15" t="s">
        <v>169</v>
      </c>
      <c r="F249" s="59" t="n">
        <v>250</v>
      </c>
      <c r="G249" s="59" t="n">
        <v>0</v>
      </c>
      <c r="H249" s="59"/>
      <c r="I249" s="59"/>
      <c r="J249" s="59" t="n">
        <f aca="false">F249*G249</f>
        <v>0</v>
      </c>
      <c r="K249" s="59" t="n">
        <v>0.00099</v>
      </c>
      <c r="L249" s="59" t="n">
        <f aca="false">F249*K249</f>
        <v>0.2475</v>
      </c>
      <c r="M249" s="88" t="s">
        <v>208</v>
      </c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80" t="s">
        <v>114</v>
      </c>
      <c r="AJ249" s="59" t="n">
        <f aca="false">IF(AN249=0,J249,0)</f>
        <v>0</v>
      </c>
      <c r="AK249" s="59" t="n">
        <f aca="false">IF(AN249=15,J249,0)</f>
        <v>0</v>
      </c>
      <c r="AL249" s="59" t="n">
        <f aca="false">IF(AN249=21,J249,0)</f>
        <v>0</v>
      </c>
      <c r="AN249" s="59" t="n">
        <v>21</v>
      </c>
      <c r="AO249" s="59" t="n">
        <f aca="false">G249*0.356243213897937</f>
        <v>0</v>
      </c>
      <c r="AP249" s="59" t="n">
        <f aca="false">G249*(1-0.356243213897937)</f>
        <v>0</v>
      </c>
      <c r="AQ249" s="88" t="s">
        <v>175</v>
      </c>
      <c r="AV249" s="59" t="n">
        <f aca="false">AW249+AX249</f>
        <v>0</v>
      </c>
      <c r="AW249" s="59" t="n">
        <f aca="false">F249*AO249</f>
        <v>0</v>
      </c>
      <c r="AX249" s="59" t="n">
        <f aca="false">F249*AP249</f>
        <v>0</v>
      </c>
      <c r="AY249" s="88" t="s">
        <v>435</v>
      </c>
      <c r="AZ249" s="88" t="s">
        <v>528</v>
      </c>
      <c r="BA249" s="80" t="s">
        <v>529</v>
      </c>
      <c r="BC249" s="59" t="n">
        <f aca="false">AW249+AX249</f>
        <v>0</v>
      </c>
      <c r="BD249" s="59" t="n">
        <f aca="false">G249/(100-BE249)*100</f>
        <v>0</v>
      </c>
      <c r="BE249" s="59" t="n">
        <v>0</v>
      </c>
      <c r="BF249" s="59" t="n">
        <f aca="false">L249</f>
        <v>0.2475</v>
      </c>
      <c r="BH249" s="59" t="n">
        <f aca="false">F249*AO249</f>
        <v>0</v>
      </c>
      <c r="BI249" s="59" t="n">
        <f aca="false">F249*AP249</f>
        <v>0</v>
      </c>
      <c r="BJ249" s="59" t="n">
        <f aca="false">F249*G249</f>
        <v>0</v>
      </c>
    </row>
    <row r="250" customFormat="false" ht="12.75" hidden="false" customHeight="false" outlineLevel="0" collapsed="false">
      <c r="D250" s="13" t="s">
        <v>436</v>
      </c>
    </row>
    <row r="251" customFormat="false" ht="12.75" hidden="false" customHeight="false" outlineLevel="0" collapsed="false">
      <c r="A251" s="15" t="s">
        <v>616</v>
      </c>
      <c r="B251" s="15" t="s">
        <v>114</v>
      </c>
      <c r="C251" s="15" t="s">
        <v>617</v>
      </c>
      <c r="D251" s="15" t="s">
        <v>618</v>
      </c>
      <c r="E251" s="15" t="s">
        <v>169</v>
      </c>
      <c r="F251" s="59" t="n">
        <v>250</v>
      </c>
      <c r="G251" s="59" t="n">
        <v>0</v>
      </c>
      <c r="H251" s="59"/>
      <c r="I251" s="59"/>
      <c r="J251" s="59" t="n">
        <f aca="false">F251*G251</f>
        <v>0</v>
      </c>
      <c r="K251" s="59" t="n">
        <v>0</v>
      </c>
      <c r="L251" s="59" t="n">
        <f aca="false">F251*K251</f>
        <v>0</v>
      </c>
      <c r="M251" s="88" t="s">
        <v>208</v>
      </c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80" t="s">
        <v>114</v>
      </c>
      <c r="AJ251" s="59" t="n">
        <f aca="false">IF(AN251=0,J251,0)</f>
        <v>0</v>
      </c>
      <c r="AK251" s="59" t="n">
        <f aca="false">IF(AN251=15,J251,0)</f>
        <v>0</v>
      </c>
      <c r="AL251" s="59" t="n">
        <f aca="false">IF(AN251=21,J251,0)</f>
        <v>0</v>
      </c>
      <c r="AN251" s="59" t="n">
        <v>21</v>
      </c>
      <c r="AO251" s="59" t="n">
        <f aca="false">G251*0</f>
        <v>0</v>
      </c>
      <c r="AP251" s="59" t="n">
        <f aca="false">G251*(1-0)</f>
        <v>0</v>
      </c>
      <c r="AQ251" s="88" t="s">
        <v>175</v>
      </c>
      <c r="AV251" s="59" t="n">
        <f aca="false">AW251+AX251</f>
        <v>0</v>
      </c>
      <c r="AW251" s="59" t="n">
        <f aca="false">F251*AO251</f>
        <v>0</v>
      </c>
      <c r="AX251" s="59" t="n">
        <f aca="false">F251*AP251</f>
        <v>0</v>
      </c>
      <c r="AY251" s="88" t="s">
        <v>435</v>
      </c>
      <c r="AZ251" s="88" t="s">
        <v>528</v>
      </c>
      <c r="BA251" s="80" t="s">
        <v>529</v>
      </c>
      <c r="BC251" s="59" t="n">
        <f aca="false">AW251+AX251</f>
        <v>0</v>
      </c>
      <c r="BD251" s="59" t="n">
        <f aca="false">G251/(100-BE251)*100</f>
        <v>0</v>
      </c>
      <c r="BE251" s="59" t="n">
        <v>0</v>
      </c>
      <c r="BF251" s="59" t="n">
        <f aca="false">L251</f>
        <v>0</v>
      </c>
      <c r="BH251" s="59" t="n">
        <f aca="false">F251*AO251</f>
        <v>0</v>
      </c>
      <c r="BI251" s="59" t="n">
        <f aca="false">F251*AP251</f>
        <v>0</v>
      </c>
      <c r="BJ251" s="59" t="n">
        <f aca="false">F251*G251</f>
        <v>0</v>
      </c>
    </row>
    <row r="252" customFormat="false" ht="12.75" hidden="false" customHeight="false" outlineLevel="0" collapsed="false">
      <c r="A252" s="15" t="s">
        <v>619</v>
      </c>
      <c r="B252" s="15" t="s">
        <v>114</v>
      </c>
      <c r="C252" s="15" t="s">
        <v>620</v>
      </c>
      <c r="D252" s="15" t="s">
        <v>621</v>
      </c>
      <c r="E252" s="15" t="s">
        <v>384</v>
      </c>
      <c r="F252" s="59" t="n">
        <v>3</v>
      </c>
      <c r="G252" s="59" t="n">
        <v>0</v>
      </c>
      <c r="H252" s="59"/>
      <c r="I252" s="59"/>
      <c r="J252" s="59" t="n">
        <f aca="false">F252*G252</f>
        <v>0</v>
      </c>
      <c r="K252" s="59" t="n">
        <v>0</v>
      </c>
      <c r="L252" s="59" t="n">
        <f aca="false">F252*K252</f>
        <v>0</v>
      </c>
      <c r="M252" s="88" t="s">
        <v>208</v>
      </c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80" t="s">
        <v>114</v>
      </c>
      <c r="AJ252" s="59" t="n">
        <f aca="false">IF(AN252=0,J252,0)</f>
        <v>0</v>
      </c>
      <c r="AK252" s="59" t="n">
        <f aca="false">IF(AN252=15,J252,0)</f>
        <v>0</v>
      </c>
      <c r="AL252" s="59" t="n">
        <f aca="false">IF(AN252=21,J252,0)</f>
        <v>0</v>
      </c>
      <c r="AN252" s="59" t="n">
        <v>21</v>
      </c>
      <c r="AO252" s="59" t="n">
        <f aca="false">G252*1</f>
        <v>0</v>
      </c>
      <c r="AP252" s="59" t="n">
        <f aca="false">G252*(1-1)</f>
        <v>0</v>
      </c>
      <c r="AQ252" s="88" t="s">
        <v>166</v>
      </c>
      <c r="AV252" s="59" t="n">
        <f aca="false">AW252+AX252</f>
        <v>0</v>
      </c>
      <c r="AW252" s="59" t="n">
        <f aca="false">F252*AO252</f>
        <v>0</v>
      </c>
      <c r="AX252" s="59" t="n">
        <f aca="false">F252*AP252</f>
        <v>0</v>
      </c>
      <c r="AY252" s="88" t="s">
        <v>435</v>
      </c>
      <c r="AZ252" s="88" t="s">
        <v>528</v>
      </c>
      <c r="BA252" s="80" t="s">
        <v>529</v>
      </c>
      <c r="BC252" s="59" t="n">
        <f aca="false">AW252+AX252</f>
        <v>0</v>
      </c>
      <c r="BD252" s="59" t="n">
        <f aca="false">G252/(100-BE252)*100</f>
        <v>0</v>
      </c>
      <c r="BE252" s="59" t="n">
        <v>0</v>
      </c>
      <c r="BF252" s="59" t="n">
        <f aca="false">L252</f>
        <v>0</v>
      </c>
      <c r="BH252" s="59" t="n">
        <f aca="false">F252*AO252</f>
        <v>0</v>
      </c>
      <c r="BI252" s="59" t="n">
        <f aca="false">F252*AP252</f>
        <v>0</v>
      </c>
      <c r="BJ252" s="59" t="n">
        <f aca="false">F252*G252</f>
        <v>0</v>
      </c>
    </row>
    <row r="253" customFormat="false" ht="12.75" hidden="false" customHeight="false" outlineLevel="0" collapsed="false">
      <c r="A253" s="15" t="s">
        <v>622</v>
      </c>
      <c r="B253" s="15" t="s">
        <v>114</v>
      </c>
      <c r="C253" s="15" t="s">
        <v>623</v>
      </c>
      <c r="D253" s="15" t="s">
        <v>624</v>
      </c>
      <c r="E253" s="15" t="s">
        <v>384</v>
      </c>
      <c r="F253" s="59" t="n">
        <v>9</v>
      </c>
      <c r="G253" s="59" t="n">
        <v>0</v>
      </c>
      <c r="H253" s="59"/>
      <c r="I253" s="59"/>
      <c r="J253" s="59" t="n">
        <f aca="false">F253*G253</f>
        <v>0</v>
      </c>
      <c r="K253" s="59" t="n">
        <v>0.00028</v>
      </c>
      <c r="L253" s="59" t="n">
        <f aca="false">F253*K253</f>
        <v>0.00252</v>
      </c>
      <c r="M253" s="88" t="s">
        <v>208</v>
      </c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80" t="s">
        <v>114</v>
      </c>
      <c r="AJ253" s="59" t="n">
        <f aca="false">IF(AN253=0,J253,0)</f>
        <v>0</v>
      </c>
      <c r="AK253" s="59" t="n">
        <f aca="false">IF(AN253=15,J253,0)</f>
        <v>0</v>
      </c>
      <c r="AL253" s="59" t="n">
        <f aca="false">IF(AN253=21,J253,0)</f>
        <v>0</v>
      </c>
      <c r="AN253" s="59" t="n">
        <v>21</v>
      </c>
      <c r="AO253" s="59" t="n">
        <f aca="false">G253*0.201720430107527</f>
        <v>0</v>
      </c>
      <c r="AP253" s="59" t="n">
        <f aca="false">G253*(1-0.201720430107527)</f>
        <v>0</v>
      </c>
      <c r="AQ253" s="88" t="s">
        <v>175</v>
      </c>
      <c r="AV253" s="59" t="n">
        <f aca="false">AW253+AX253</f>
        <v>0</v>
      </c>
      <c r="AW253" s="59" t="n">
        <f aca="false">F253*AO253</f>
        <v>0</v>
      </c>
      <c r="AX253" s="59" t="n">
        <f aca="false">F253*AP253</f>
        <v>0</v>
      </c>
      <c r="AY253" s="88" t="s">
        <v>435</v>
      </c>
      <c r="AZ253" s="88" t="s">
        <v>528</v>
      </c>
      <c r="BA253" s="80" t="s">
        <v>529</v>
      </c>
      <c r="BC253" s="59" t="n">
        <f aca="false">AW253+AX253</f>
        <v>0</v>
      </c>
      <c r="BD253" s="59" t="n">
        <f aca="false">G253/(100-BE253)*100</f>
        <v>0</v>
      </c>
      <c r="BE253" s="59" t="n">
        <v>0</v>
      </c>
      <c r="BF253" s="59" t="n">
        <f aca="false">L253</f>
        <v>0.00252</v>
      </c>
      <c r="BH253" s="59" t="n">
        <f aca="false">F253*AO253</f>
        <v>0</v>
      </c>
      <c r="BI253" s="59" t="n">
        <f aca="false">F253*AP253</f>
        <v>0</v>
      </c>
      <c r="BJ253" s="59" t="n">
        <f aca="false">F253*G253</f>
        <v>0</v>
      </c>
    </row>
    <row r="254" customFormat="false" ht="12.75" hidden="false" customHeight="false" outlineLevel="0" collapsed="false">
      <c r="D254" s="13" t="s">
        <v>625</v>
      </c>
    </row>
    <row r="255" customFormat="false" ht="12.75" hidden="false" customHeight="false" outlineLevel="0" collapsed="false">
      <c r="A255" s="15" t="s">
        <v>626</v>
      </c>
      <c r="B255" s="15" t="s">
        <v>114</v>
      </c>
      <c r="C255" s="15" t="s">
        <v>627</v>
      </c>
      <c r="D255" s="15" t="s">
        <v>628</v>
      </c>
      <c r="E255" s="15" t="s">
        <v>384</v>
      </c>
      <c r="F255" s="59" t="n">
        <v>9</v>
      </c>
      <c r="G255" s="59" t="n">
        <v>0</v>
      </c>
      <c r="H255" s="59"/>
      <c r="I255" s="59"/>
      <c r="J255" s="59" t="n">
        <f aca="false">F255*G255</f>
        <v>0</v>
      </c>
      <c r="K255" s="59" t="n">
        <v>0.00028</v>
      </c>
      <c r="L255" s="59" t="n">
        <f aca="false">F255*K255</f>
        <v>0.00252</v>
      </c>
      <c r="M255" s="88" t="s">
        <v>208</v>
      </c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80" t="s">
        <v>114</v>
      </c>
      <c r="AJ255" s="59" t="n">
        <f aca="false">IF(AN255=0,J255,0)</f>
        <v>0</v>
      </c>
      <c r="AK255" s="59" t="n">
        <f aca="false">IF(AN255=15,J255,0)</f>
        <v>0</v>
      </c>
      <c r="AL255" s="59" t="n">
        <f aca="false">IF(AN255=21,J255,0)</f>
        <v>0</v>
      </c>
      <c r="AN255" s="59" t="n">
        <v>21</v>
      </c>
      <c r="AO255" s="59" t="n">
        <f aca="false">G255*1</f>
        <v>0</v>
      </c>
      <c r="AP255" s="59" t="n">
        <f aca="false">G255*(1-1)</f>
        <v>0</v>
      </c>
      <c r="AQ255" s="88" t="s">
        <v>166</v>
      </c>
      <c r="AV255" s="59" t="n">
        <f aca="false">AW255+AX255</f>
        <v>0</v>
      </c>
      <c r="AW255" s="59" t="n">
        <f aca="false">F255*AO255</f>
        <v>0</v>
      </c>
      <c r="AX255" s="59" t="n">
        <f aca="false">F255*AP255</f>
        <v>0</v>
      </c>
      <c r="AY255" s="88" t="s">
        <v>435</v>
      </c>
      <c r="AZ255" s="88" t="s">
        <v>528</v>
      </c>
      <c r="BA255" s="80" t="s">
        <v>529</v>
      </c>
      <c r="BC255" s="59" t="n">
        <f aca="false">AW255+AX255</f>
        <v>0</v>
      </c>
      <c r="BD255" s="59" t="n">
        <f aca="false">G255/(100-BE255)*100</f>
        <v>0</v>
      </c>
      <c r="BE255" s="59" t="n">
        <v>0</v>
      </c>
      <c r="BF255" s="59" t="n">
        <f aca="false">L255</f>
        <v>0.00252</v>
      </c>
      <c r="BH255" s="59" t="n">
        <f aca="false">F255*AO255</f>
        <v>0</v>
      </c>
      <c r="BI255" s="59" t="n">
        <f aca="false">F255*AP255</f>
        <v>0</v>
      </c>
      <c r="BJ255" s="59" t="n">
        <f aca="false">F255*G255</f>
        <v>0</v>
      </c>
    </row>
    <row r="256" customFormat="false" ht="12.75" hidden="false" customHeight="false" outlineLevel="0" collapsed="false">
      <c r="A256" s="15" t="s">
        <v>629</v>
      </c>
      <c r="B256" s="15" t="s">
        <v>114</v>
      </c>
      <c r="C256" s="15" t="s">
        <v>630</v>
      </c>
      <c r="D256" s="15" t="s">
        <v>631</v>
      </c>
      <c r="E256" s="15" t="s">
        <v>384</v>
      </c>
      <c r="F256" s="59" t="n">
        <v>15</v>
      </c>
      <c r="G256" s="59" t="n">
        <v>0</v>
      </c>
      <c r="H256" s="59"/>
      <c r="I256" s="59"/>
      <c r="J256" s="59" t="n">
        <f aca="false">F256*G256</f>
        <v>0</v>
      </c>
      <c r="K256" s="59" t="n">
        <v>0.0003</v>
      </c>
      <c r="L256" s="59" t="n">
        <f aca="false">F256*K256</f>
        <v>0.0045</v>
      </c>
      <c r="M256" s="88" t="s">
        <v>208</v>
      </c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80" t="s">
        <v>114</v>
      </c>
      <c r="AJ256" s="59" t="n">
        <f aca="false">IF(AN256=0,J256,0)</f>
        <v>0</v>
      </c>
      <c r="AK256" s="59" t="n">
        <f aca="false">IF(AN256=15,J256,0)</f>
        <v>0</v>
      </c>
      <c r="AL256" s="59" t="n">
        <f aca="false">IF(AN256=21,J256,0)</f>
        <v>0</v>
      </c>
      <c r="AN256" s="59" t="n">
        <v>21</v>
      </c>
      <c r="AO256" s="59" t="n">
        <f aca="false">G256*1</f>
        <v>0</v>
      </c>
      <c r="AP256" s="59" t="n">
        <f aca="false">G256*(1-1)</f>
        <v>0</v>
      </c>
      <c r="AQ256" s="88" t="s">
        <v>166</v>
      </c>
      <c r="AV256" s="59" t="n">
        <f aca="false">AW256+AX256</f>
        <v>0</v>
      </c>
      <c r="AW256" s="59" t="n">
        <f aca="false">F256*AO256</f>
        <v>0</v>
      </c>
      <c r="AX256" s="59" t="n">
        <f aca="false">F256*AP256</f>
        <v>0</v>
      </c>
      <c r="AY256" s="88" t="s">
        <v>435</v>
      </c>
      <c r="AZ256" s="88" t="s">
        <v>528</v>
      </c>
      <c r="BA256" s="80" t="s">
        <v>529</v>
      </c>
      <c r="BC256" s="59" t="n">
        <f aca="false">AW256+AX256</f>
        <v>0</v>
      </c>
      <c r="BD256" s="59" t="n">
        <f aca="false">G256/(100-BE256)*100</f>
        <v>0</v>
      </c>
      <c r="BE256" s="59" t="n">
        <v>0</v>
      </c>
      <c r="BF256" s="59" t="n">
        <f aca="false">L256</f>
        <v>0.0045</v>
      </c>
      <c r="BH256" s="59" t="n">
        <f aca="false">F256*AO256</f>
        <v>0</v>
      </c>
      <c r="BI256" s="59" t="n">
        <f aca="false">F256*AP256</f>
        <v>0</v>
      </c>
      <c r="BJ256" s="59" t="n">
        <f aca="false">F256*G256</f>
        <v>0</v>
      </c>
    </row>
    <row r="257" customFormat="false" ht="12.75" hidden="false" customHeight="false" outlineLevel="0" collapsed="false">
      <c r="A257" s="15" t="s">
        <v>632</v>
      </c>
      <c r="B257" s="15" t="s">
        <v>114</v>
      </c>
      <c r="C257" s="15" t="s">
        <v>633</v>
      </c>
      <c r="D257" s="15" t="s">
        <v>634</v>
      </c>
      <c r="E257" s="15" t="s">
        <v>384</v>
      </c>
      <c r="F257" s="59" t="n">
        <v>9</v>
      </c>
      <c r="G257" s="59" t="n">
        <v>0</v>
      </c>
      <c r="H257" s="59"/>
      <c r="I257" s="59"/>
      <c r="J257" s="59" t="n">
        <f aca="false">F257*G257</f>
        <v>0</v>
      </c>
      <c r="K257" s="59" t="n">
        <v>0.00364</v>
      </c>
      <c r="L257" s="59" t="n">
        <f aca="false">F257*K257</f>
        <v>0.03276</v>
      </c>
      <c r="M257" s="88" t="s">
        <v>208</v>
      </c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80" t="s">
        <v>114</v>
      </c>
      <c r="AJ257" s="59" t="n">
        <f aca="false">IF(AN257=0,J257,0)</f>
        <v>0</v>
      </c>
      <c r="AK257" s="59" t="n">
        <f aca="false">IF(AN257=15,J257,0)</f>
        <v>0</v>
      </c>
      <c r="AL257" s="59" t="n">
        <f aca="false">IF(AN257=21,J257,0)</f>
        <v>0</v>
      </c>
      <c r="AN257" s="59" t="n">
        <v>21</v>
      </c>
      <c r="AO257" s="59" t="n">
        <f aca="false">G257*0.381277258566978</f>
        <v>0</v>
      </c>
      <c r="AP257" s="59" t="n">
        <f aca="false">G257*(1-0.381277258566978)</f>
        <v>0</v>
      </c>
      <c r="AQ257" s="88" t="s">
        <v>175</v>
      </c>
      <c r="AV257" s="59" t="n">
        <f aca="false">AW257+AX257</f>
        <v>0</v>
      </c>
      <c r="AW257" s="59" t="n">
        <f aca="false">F257*AO257</f>
        <v>0</v>
      </c>
      <c r="AX257" s="59" t="n">
        <f aca="false">F257*AP257</f>
        <v>0</v>
      </c>
      <c r="AY257" s="88" t="s">
        <v>435</v>
      </c>
      <c r="AZ257" s="88" t="s">
        <v>528</v>
      </c>
      <c r="BA257" s="80" t="s">
        <v>529</v>
      </c>
      <c r="BC257" s="59" t="n">
        <f aca="false">AW257+AX257</f>
        <v>0</v>
      </c>
      <c r="BD257" s="59" t="n">
        <f aca="false">G257/(100-BE257)*100</f>
        <v>0</v>
      </c>
      <c r="BE257" s="59" t="n">
        <v>0</v>
      </c>
      <c r="BF257" s="59" t="n">
        <f aca="false">L257</f>
        <v>0.03276</v>
      </c>
      <c r="BH257" s="59" t="n">
        <f aca="false">F257*AO257</f>
        <v>0</v>
      </c>
      <c r="BI257" s="59" t="n">
        <f aca="false">F257*AP257</f>
        <v>0</v>
      </c>
      <c r="BJ257" s="59" t="n">
        <f aca="false">F257*G257</f>
        <v>0</v>
      </c>
    </row>
    <row r="258" customFormat="false" ht="12.75" hidden="false" customHeight="false" outlineLevel="0" collapsed="false">
      <c r="D258" s="13" t="s">
        <v>635</v>
      </c>
    </row>
    <row r="259" customFormat="false" ht="12.75" hidden="false" customHeight="false" outlineLevel="0" collapsed="false">
      <c r="A259" s="15" t="s">
        <v>636</v>
      </c>
      <c r="B259" s="15" t="s">
        <v>114</v>
      </c>
      <c r="C259" s="15" t="s">
        <v>637</v>
      </c>
      <c r="D259" s="15" t="s">
        <v>638</v>
      </c>
      <c r="E259" s="15" t="s">
        <v>384</v>
      </c>
      <c r="F259" s="59" t="n">
        <v>9</v>
      </c>
      <c r="G259" s="59" t="n">
        <v>0</v>
      </c>
      <c r="H259" s="59"/>
      <c r="I259" s="59"/>
      <c r="J259" s="59" t="n">
        <f aca="false">F259*G259</f>
        <v>0</v>
      </c>
      <c r="K259" s="59" t="n">
        <v>0</v>
      </c>
      <c r="L259" s="59" t="n">
        <f aca="false">F259*K259</f>
        <v>0</v>
      </c>
      <c r="M259" s="88" t="s">
        <v>208</v>
      </c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80" t="s">
        <v>114</v>
      </c>
      <c r="AJ259" s="59" t="n">
        <f aca="false">IF(AN259=0,J259,0)</f>
        <v>0</v>
      </c>
      <c r="AK259" s="59" t="n">
        <f aca="false">IF(AN259=15,J259,0)</f>
        <v>0</v>
      </c>
      <c r="AL259" s="59" t="n">
        <f aca="false">IF(AN259=21,J259,0)</f>
        <v>0</v>
      </c>
      <c r="AN259" s="59" t="n">
        <v>21</v>
      </c>
      <c r="AO259" s="59" t="n">
        <f aca="false">G259*0.107314468766684</f>
        <v>0</v>
      </c>
      <c r="AP259" s="59" t="n">
        <f aca="false">G259*(1-0.107314468766684)</f>
        <v>0</v>
      </c>
      <c r="AQ259" s="88" t="s">
        <v>175</v>
      </c>
      <c r="AV259" s="59" t="n">
        <f aca="false">AW259+AX259</f>
        <v>0</v>
      </c>
      <c r="AW259" s="59" t="n">
        <f aca="false">F259*AO259</f>
        <v>0</v>
      </c>
      <c r="AX259" s="59" t="n">
        <f aca="false">F259*AP259</f>
        <v>0</v>
      </c>
      <c r="AY259" s="88" t="s">
        <v>435</v>
      </c>
      <c r="AZ259" s="88" t="s">
        <v>528</v>
      </c>
      <c r="BA259" s="80" t="s">
        <v>529</v>
      </c>
      <c r="BC259" s="59" t="n">
        <f aca="false">AW259+AX259</f>
        <v>0</v>
      </c>
      <c r="BD259" s="59" t="n">
        <f aca="false">G259/(100-BE259)*100</f>
        <v>0</v>
      </c>
      <c r="BE259" s="59" t="n">
        <v>0</v>
      </c>
      <c r="BF259" s="59" t="n">
        <f aca="false">L259</f>
        <v>0</v>
      </c>
      <c r="BH259" s="59" t="n">
        <f aca="false">F259*AO259</f>
        <v>0</v>
      </c>
      <c r="BI259" s="59" t="n">
        <f aca="false">F259*AP259</f>
        <v>0</v>
      </c>
      <c r="BJ259" s="59" t="n">
        <f aca="false">F259*G259</f>
        <v>0</v>
      </c>
    </row>
    <row r="260" customFormat="false" ht="12.75" hidden="false" customHeight="false" outlineLevel="0" collapsed="false">
      <c r="D260" s="13" t="s">
        <v>639</v>
      </c>
    </row>
    <row r="261" customFormat="false" ht="12.75" hidden="false" customHeight="false" outlineLevel="0" collapsed="false">
      <c r="A261" s="15" t="s">
        <v>640</v>
      </c>
      <c r="B261" s="15" t="s">
        <v>114</v>
      </c>
      <c r="C261" s="15" t="s">
        <v>641</v>
      </c>
      <c r="D261" s="15" t="s">
        <v>642</v>
      </c>
      <c r="E261" s="15" t="s">
        <v>169</v>
      </c>
      <c r="F261" s="59" t="n">
        <v>120</v>
      </c>
      <c r="G261" s="59" t="n">
        <v>0</v>
      </c>
      <c r="H261" s="59"/>
      <c r="I261" s="59"/>
      <c r="J261" s="59" t="n">
        <f aca="false">F261*G261</f>
        <v>0</v>
      </c>
      <c r="K261" s="59" t="n">
        <v>6E-005</v>
      </c>
      <c r="L261" s="59" t="n">
        <f aca="false">F261*K261</f>
        <v>0.0072</v>
      </c>
      <c r="M261" s="88" t="s">
        <v>208</v>
      </c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80" t="s">
        <v>114</v>
      </c>
      <c r="AJ261" s="59" t="n">
        <f aca="false">IF(AN261=0,J261,0)</f>
        <v>0</v>
      </c>
      <c r="AK261" s="59" t="n">
        <f aca="false">IF(AN261=15,J261,0)</f>
        <v>0</v>
      </c>
      <c r="AL261" s="59" t="n">
        <f aca="false">IF(AN261=21,J261,0)</f>
        <v>0</v>
      </c>
      <c r="AN261" s="59" t="n">
        <v>21</v>
      </c>
      <c r="AO261" s="59" t="n">
        <f aca="false">G261*1</f>
        <v>0</v>
      </c>
      <c r="AP261" s="59" t="n">
        <f aca="false">G261*(1-1)</f>
        <v>0</v>
      </c>
      <c r="AQ261" s="88" t="s">
        <v>166</v>
      </c>
      <c r="AV261" s="59" t="n">
        <f aca="false">AW261+AX261</f>
        <v>0</v>
      </c>
      <c r="AW261" s="59" t="n">
        <f aca="false">F261*AO261</f>
        <v>0</v>
      </c>
      <c r="AX261" s="59" t="n">
        <f aca="false">F261*AP261</f>
        <v>0</v>
      </c>
      <c r="AY261" s="88" t="s">
        <v>435</v>
      </c>
      <c r="AZ261" s="88" t="s">
        <v>528</v>
      </c>
      <c r="BA261" s="80" t="s">
        <v>529</v>
      </c>
      <c r="BC261" s="59" t="n">
        <f aca="false">AW261+AX261</f>
        <v>0</v>
      </c>
      <c r="BD261" s="59" t="n">
        <f aca="false">G261/(100-BE261)*100</f>
        <v>0</v>
      </c>
      <c r="BE261" s="59" t="n">
        <v>0</v>
      </c>
      <c r="BF261" s="59" t="n">
        <f aca="false">L261</f>
        <v>0.0072</v>
      </c>
      <c r="BH261" s="59" t="n">
        <f aca="false">F261*AO261</f>
        <v>0</v>
      </c>
      <c r="BI261" s="59" t="n">
        <f aca="false">F261*AP261</f>
        <v>0</v>
      </c>
      <c r="BJ261" s="59" t="n">
        <f aca="false">F261*G261</f>
        <v>0</v>
      </c>
    </row>
    <row r="262" customFormat="false" ht="12.75" hidden="false" customHeight="false" outlineLevel="0" collapsed="false">
      <c r="A262" s="15" t="s">
        <v>643</v>
      </c>
      <c r="B262" s="15" t="s">
        <v>114</v>
      </c>
      <c r="C262" s="15" t="s">
        <v>644</v>
      </c>
      <c r="D262" s="15" t="s">
        <v>645</v>
      </c>
      <c r="E262" s="15" t="s">
        <v>384</v>
      </c>
      <c r="F262" s="59" t="n">
        <v>1</v>
      </c>
      <c r="G262" s="59" t="n">
        <v>0</v>
      </c>
      <c r="H262" s="59"/>
      <c r="I262" s="59"/>
      <c r="J262" s="59" t="n">
        <f aca="false">F262*G262</f>
        <v>0</v>
      </c>
      <c r="K262" s="59" t="n">
        <v>0.00018</v>
      </c>
      <c r="L262" s="59" t="n">
        <f aca="false">F262*K262</f>
        <v>0.00018</v>
      </c>
      <c r="M262" s="88" t="s">
        <v>170</v>
      </c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80" t="s">
        <v>114</v>
      </c>
      <c r="AJ262" s="59" t="n">
        <f aca="false">IF(AN262=0,J262,0)</f>
        <v>0</v>
      </c>
      <c r="AK262" s="59" t="n">
        <f aca="false">IF(AN262=15,J262,0)</f>
        <v>0</v>
      </c>
      <c r="AL262" s="59" t="n">
        <f aca="false">IF(AN262=21,J262,0)</f>
        <v>0</v>
      </c>
      <c r="AN262" s="59" t="n">
        <v>21</v>
      </c>
      <c r="AO262" s="59" t="n">
        <f aca="false">G262*1</f>
        <v>0</v>
      </c>
      <c r="AP262" s="59" t="n">
        <f aca="false">G262*(1-1)</f>
        <v>0</v>
      </c>
      <c r="AQ262" s="88" t="s">
        <v>166</v>
      </c>
      <c r="AV262" s="59" t="n">
        <f aca="false">AW262+AX262</f>
        <v>0</v>
      </c>
      <c r="AW262" s="59" t="n">
        <f aca="false">F262*AO262</f>
        <v>0</v>
      </c>
      <c r="AX262" s="59" t="n">
        <f aca="false">F262*AP262</f>
        <v>0</v>
      </c>
      <c r="AY262" s="88" t="s">
        <v>435</v>
      </c>
      <c r="AZ262" s="88" t="s">
        <v>528</v>
      </c>
      <c r="BA262" s="80" t="s">
        <v>529</v>
      </c>
      <c r="BC262" s="59" t="n">
        <f aca="false">AW262+AX262</f>
        <v>0</v>
      </c>
      <c r="BD262" s="59" t="n">
        <f aca="false">G262/(100-BE262)*100</f>
        <v>0</v>
      </c>
      <c r="BE262" s="59" t="n">
        <v>0</v>
      </c>
      <c r="BF262" s="59" t="n">
        <f aca="false">L262</f>
        <v>0.00018</v>
      </c>
      <c r="BH262" s="59" t="n">
        <f aca="false">F262*AO262</f>
        <v>0</v>
      </c>
      <c r="BI262" s="59" t="n">
        <f aca="false">F262*AP262</f>
        <v>0</v>
      </c>
      <c r="BJ262" s="59" t="n">
        <f aca="false">F262*G262</f>
        <v>0</v>
      </c>
    </row>
    <row r="263" customFormat="false" ht="12.75" hidden="false" customHeight="false" outlineLevel="0" collapsed="false">
      <c r="A263" s="15" t="s">
        <v>646</v>
      </c>
      <c r="B263" s="15" t="s">
        <v>114</v>
      </c>
      <c r="C263" s="15" t="s">
        <v>647</v>
      </c>
      <c r="D263" s="15" t="s">
        <v>648</v>
      </c>
      <c r="E263" s="15" t="s">
        <v>384</v>
      </c>
      <c r="F263" s="59" t="n">
        <v>1</v>
      </c>
      <c r="G263" s="59" t="n">
        <v>0</v>
      </c>
      <c r="H263" s="59"/>
      <c r="I263" s="59"/>
      <c r="J263" s="59" t="n">
        <f aca="false">F263*G263</f>
        <v>0</v>
      </c>
      <c r="K263" s="59" t="n">
        <v>0.00034</v>
      </c>
      <c r="L263" s="59" t="n">
        <f aca="false">F263*K263</f>
        <v>0.00034</v>
      </c>
      <c r="M263" s="88" t="s">
        <v>170</v>
      </c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80" t="s">
        <v>114</v>
      </c>
      <c r="AJ263" s="59" t="n">
        <f aca="false">IF(AN263=0,J263,0)</f>
        <v>0</v>
      </c>
      <c r="AK263" s="59" t="n">
        <f aca="false">IF(AN263=15,J263,0)</f>
        <v>0</v>
      </c>
      <c r="AL263" s="59" t="n">
        <f aca="false">IF(AN263=21,J263,0)</f>
        <v>0</v>
      </c>
      <c r="AN263" s="59" t="n">
        <v>21</v>
      </c>
      <c r="AO263" s="59" t="n">
        <f aca="false">G263*1</f>
        <v>0</v>
      </c>
      <c r="AP263" s="59" t="n">
        <f aca="false">G263*(1-1)</f>
        <v>0</v>
      </c>
      <c r="AQ263" s="88" t="s">
        <v>166</v>
      </c>
      <c r="AV263" s="59" t="n">
        <f aca="false">AW263+AX263</f>
        <v>0</v>
      </c>
      <c r="AW263" s="59" t="n">
        <f aca="false">F263*AO263</f>
        <v>0</v>
      </c>
      <c r="AX263" s="59" t="n">
        <f aca="false">F263*AP263</f>
        <v>0</v>
      </c>
      <c r="AY263" s="88" t="s">
        <v>435</v>
      </c>
      <c r="AZ263" s="88" t="s">
        <v>528</v>
      </c>
      <c r="BA263" s="80" t="s">
        <v>529</v>
      </c>
      <c r="BC263" s="59" t="n">
        <f aca="false">AW263+AX263</f>
        <v>0</v>
      </c>
      <c r="BD263" s="59" t="n">
        <f aca="false">G263/(100-BE263)*100</f>
        <v>0</v>
      </c>
      <c r="BE263" s="59" t="n">
        <v>0</v>
      </c>
      <c r="BF263" s="59" t="n">
        <f aca="false">L263</f>
        <v>0.00034</v>
      </c>
      <c r="BH263" s="59" t="n">
        <f aca="false">F263*AO263</f>
        <v>0</v>
      </c>
      <c r="BI263" s="59" t="n">
        <f aca="false">F263*AP263</f>
        <v>0</v>
      </c>
      <c r="BJ263" s="59" t="n">
        <f aca="false">F263*G263</f>
        <v>0</v>
      </c>
    </row>
    <row r="264" customFormat="false" ht="12.75" hidden="false" customHeight="false" outlineLevel="0" collapsed="false">
      <c r="A264" s="15" t="s">
        <v>649</v>
      </c>
      <c r="B264" s="15" t="s">
        <v>114</v>
      </c>
      <c r="C264" s="15" t="s">
        <v>650</v>
      </c>
      <c r="D264" s="15" t="s">
        <v>651</v>
      </c>
      <c r="E264" s="15" t="s">
        <v>384</v>
      </c>
      <c r="F264" s="59" t="n">
        <v>4</v>
      </c>
      <c r="G264" s="59" t="n">
        <v>0</v>
      </c>
      <c r="H264" s="59"/>
      <c r="I264" s="59"/>
      <c r="J264" s="59" t="n">
        <f aca="false">F264*G264</f>
        <v>0</v>
      </c>
      <c r="K264" s="59" t="n">
        <v>0.00018</v>
      </c>
      <c r="L264" s="59" t="n">
        <f aca="false">F264*K264</f>
        <v>0.00072</v>
      </c>
      <c r="M264" s="88" t="s">
        <v>208</v>
      </c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80" t="s">
        <v>114</v>
      </c>
      <c r="AJ264" s="59" t="n">
        <f aca="false">IF(AN264=0,J264,0)</f>
        <v>0</v>
      </c>
      <c r="AK264" s="59" t="n">
        <f aca="false">IF(AN264=15,J264,0)</f>
        <v>0</v>
      </c>
      <c r="AL264" s="59" t="n">
        <f aca="false">IF(AN264=21,J264,0)</f>
        <v>0</v>
      </c>
      <c r="AN264" s="59" t="n">
        <v>21</v>
      </c>
      <c r="AO264" s="59" t="n">
        <f aca="false">G264*1</f>
        <v>0</v>
      </c>
      <c r="AP264" s="59" t="n">
        <f aca="false">G264*(1-1)</f>
        <v>0</v>
      </c>
      <c r="AQ264" s="88" t="s">
        <v>166</v>
      </c>
      <c r="AV264" s="59" t="n">
        <f aca="false">AW264+AX264</f>
        <v>0</v>
      </c>
      <c r="AW264" s="59" t="n">
        <f aca="false">F264*AO264</f>
        <v>0</v>
      </c>
      <c r="AX264" s="59" t="n">
        <f aca="false">F264*AP264</f>
        <v>0</v>
      </c>
      <c r="AY264" s="88" t="s">
        <v>435</v>
      </c>
      <c r="AZ264" s="88" t="s">
        <v>528</v>
      </c>
      <c r="BA264" s="80" t="s">
        <v>529</v>
      </c>
      <c r="BC264" s="59" t="n">
        <f aca="false">AW264+AX264</f>
        <v>0</v>
      </c>
      <c r="BD264" s="59" t="n">
        <f aca="false">G264/(100-BE264)*100</f>
        <v>0</v>
      </c>
      <c r="BE264" s="59" t="n">
        <v>0</v>
      </c>
      <c r="BF264" s="59" t="n">
        <f aca="false">L264</f>
        <v>0.00072</v>
      </c>
      <c r="BH264" s="59" t="n">
        <f aca="false">F264*AO264</f>
        <v>0</v>
      </c>
      <c r="BI264" s="59" t="n">
        <f aca="false">F264*AP264</f>
        <v>0</v>
      </c>
      <c r="BJ264" s="59" t="n">
        <f aca="false">F264*G264</f>
        <v>0</v>
      </c>
    </row>
    <row r="265" customFormat="false" ht="12.75" hidden="false" customHeight="false" outlineLevel="0" collapsed="false">
      <c r="A265" s="15" t="s">
        <v>652</v>
      </c>
      <c r="B265" s="15" t="s">
        <v>114</v>
      </c>
      <c r="C265" s="15" t="s">
        <v>653</v>
      </c>
      <c r="D265" s="15" t="s">
        <v>654</v>
      </c>
      <c r="E265" s="15" t="s">
        <v>384</v>
      </c>
      <c r="F265" s="59" t="n">
        <v>1</v>
      </c>
      <c r="G265" s="59" t="n">
        <v>0</v>
      </c>
      <c r="H265" s="59"/>
      <c r="I265" s="59"/>
      <c r="J265" s="59" t="n">
        <f aca="false">F265*G265</f>
        <v>0</v>
      </c>
      <c r="K265" s="59" t="n">
        <v>0.0005</v>
      </c>
      <c r="L265" s="59" t="n">
        <f aca="false">F265*K265</f>
        <v>0.0005</v>
      </c>
      <c r="M265" s="88" t="s">
        <v>170</v>
      </c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80" t="s">
        <v>114</v>
      </c>
      <c r="AJ265" s="59" t="n">
        <f aca="false">IF(AN265=0,J265,0)</f>
        <v>0</v>
      </c>
      <c r="AK265" s="59" t="n">
        <f aca="false">IF(AN265=15,J265,0)</f>
        <v>0</v>
      </c>
      <c r="AL265" s="59" t="n">
        <f aca="false">IF(AN265=21,J265,0)</f>
        <v>0</v>
      </c>
      <c r="AN265" s="59" t="n">
        <v>21</v>
      </c>
      <c r="AO265" s="59" t="n">
        <f aca="false">G265*1</f>
        <v>0</v>
      </c>
      <c r="AP265" s="59" t="n">
        <f aca="false">G265*(1-1)</f>
        <v>0</v>
      </c>
      <c r="AQ265" s="88" t="s">
        <v>166</v>
      </c>
      <c r="AV265" s="59" t="n">
        <f aca="false">AW265+AX265</f>
        <v>0</v>
      </c>
      <c r="AW265" s="59" t="n">
        <f aca="false">F265*AO265</f>
        <v>0</v>
      </c>
      <c r="AX265" s="59" t="n">
        <f aca="false">F265*AP265</f>
        <v>0</v>
      </c>
      <c r="AY265" s="88" t="s">
        <v>435</v>
      </c>
      <c r="AZ265" s="88" t="s">
        <v>528</v>
      </c>
      <c r="BA265" s="80" t="s">
        <v>529</v>
      </c>
      <c r="BC265" s="59" t="n">
        <f aca="false">AW265+AX265</f>
        <v>0</v>
      </c>
      <c r="BD265" s="59" t="n">
        <f aca="false">G265/(100-BE265)*100</f>
        <v>0</v>
      </c>
      <c r="BE265" s="59" t="n">
        <v>0</v>
      </c>
      <c r="BF265" s="59" t="n">
        <f aca="false">L265</f>
        <v>0.0005</v>
      </c>
      <c r="BH265" s="59" t="n">
        <f aca="false">F265*AO265</f>
        <v>0</v>
      </c>
      <c r="BI265" s="59" t="n">
        <f aca="false">F265*AP265</f>
        <v>0</v>
      </c>
      <c r="BJ265" s="59" t="n">
        <f aca="false">F265*G265</f>
        <v>0</v>
      </c>
    </row>
    <row r="266" customFormat="false" ht="12.75" hidden="false" customHeight="false" outlineLevel="0" collapsed="false">
      <c r="A266" s="15" t="s">
        <v>655</v>
      </c>
      <c r="B266" s="15" t="s">
        <v>114</v>
      </c>
      <c r="C266" s="15" t="s">
        <v>656</v>
      </c>
      <c r="D266" s="15" t="s">
        <v>657</v>
      </c>
      <c r="E266" s="15" t="s">
        <v>384</v>
      </c>
      <c r="F266" s="59" t="n">
        <v>5</v>
      </c>
      <c r="G266" s="59" t="n">
        <v>0</v>
      </c>
      <c r="H266" s="59"/>
      <c r="I266" s="59"/>
      <c r="J266" s="59" t="n">
        <f aca="false">F266*G266</f>
        <v>0</v>
      </c>
      <c r="K266" s="59" t="n">
        <v>0.0005</v>
      </c>
      <c r="L266" s="59" t="n">
        <f aca="false">F266*K266</f>
        <v>0.0025</v>
      </c>
      <c r="M266" s="88" t="s">
        <v>170</v>
      </c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80" t="s">
        <v>114</v>
      </c>
      <c r="AJ266" s="59" t="n">
        <f aca="false">IF(AN266=0,J266,0)</f>
        <v>0</v>
      </c>
      <c r="AK266" s="59" t="n">
        <f aca="false">IF(AN266=15,J266,0)</f>
        <v>0</v>
      </c>
      <c r="AL266" s="59" t="n">
        <f aca="false">IF(AN266=21,J266,0)</f>
        <v>0</v>
      </c>
      <c r="AN266" s="59" t="n">
        <v>21</v>
      </c>
      <c r="AO266" s="59" t="n">
        <f aca="false">G266*1</f>
        <v>0</v>
      </c>
      <c r="AP266" s="59" t="n">
        <f aca="false">G266*(1-1)</f>
        <v>0</v>
      </c>
      <c r="AQ266" s="88" t="s">
        <v>166</v>
      </c>
      <c r="AV266" s="59" t="n">
        <f aca="false">AW266+AX266</f>
        <v>0</v>
      </c>
      <c r="AW266" s="59" t="n">
        <f aca="false">F266*AO266</f>
        <v>0</v>
      </c>
      <c r="AX266" s="59" t="n">
        <f aca="false">F266*AP266</f>
        <v>0</v>
      </c>
      <c r="AY266" s="88" t="s">
        <v>435</v>
      </c>
      <c r="AZ266" s="88" t="s">
        <v>528</v>
      </c>
      <c r="BA266" s="80" t="s">
        <v>529</v>
      </c>
      <c r="BC266" s="59" t="n">
        <f aca="false">AW266+AX266</f>
        <v>0</v>
      </c>
      <c r="BD266" s="59" t="n">
        <f aca="false">G266/(100-BE266)*100</f>
        <v>0</v>
      </c>
      <c r="BE266" s="59" t="n">
        <v>0</v>
      </c>
      <c r="BF266" s="59" t="n">
        <f aca="false">L266</f>
        <v>0.0025</v>
      </c>
      <c r="BH266" s="59" t="n">
        <f aca="false">F266*AO266</f>
        <v>0</v>
      </c>
      <c r="BI266" s="59" t="n">
        <f aca="false">F266*AP266</f>
        <v>0</v>
      </c>
      <c r="BJ266" s="59" t="n">
        <f aca="false">F266*G266</f>
        <v>0</v>
      </c>
    </row>
    <row r="267" customFormat="false" ht="12.75" hidden="false" customHeight="false" outlineLevel="0" collapsed="false">
      <c r="A267" s="15" t="s">
        <v>658</v>
      </c>
      <c r="B267" s="15" t="s">
        <v>114</v>
      </c>
      <c r="C267" s="15" t="s">
        <v>659</v>
      </c>
      <c r="D267" s="15" t="s">
        <v>660</v>
      </c>
      <c r="E267" s="15" t="s">
        <v>384</v>
      </c>
      <c r="F267" s="59" t="n">
        <v>5</v>
      </c>
      <c r="G267" s="59" t="n">
        <v>0</v>
      </c>
      <c r="H267" s="59"/>
      <c r="I267" s="59"/>
      <c r="J267" s="59" t="n">
        <f aca="false">F267*G267</f>
        <v>0</v>
      </c>
      <c r="K267" s="59" t="n">
        <v>0.0005</v>
      </c>
      <c r="L267" s="59" t="n">
        <f aca="false">F267*K267</f>
        <v>0.0025</v>
      </c>
      <c r="M267" s="88" t="s">
        <v>170</v>
      </c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80" t="s">
        <v>114</v>
      </c>
      <c r="AJ267" s="59" t="n">
        <f aca="false">IF(AN267=0,J267,0)</f>
        <v>0</v>
      </c>
      <c r="AK267" s="59" t="n">
        <f aca="false">IF(AN267=15,J267,0)</f>
        <v>0</v>
      </c>
      <c r="AL267" s="59" t="n">
        <f aca="false">IF(AN267=21,J267,0)</f>
        <v>0</v>
      </c>
      <c r="AN267" s="59" t="n">
        <v>21</v>
      </c>
      <c r="AO267" s="59" t="n">
        <f aca="false">G267*1</f>
        <v>0</v>
      </c>
      <c r="AP267" s="59" t="n">
        <f aca="false">G267*(1-1)</f>
        <v>0</v>
      </c>
      <c r="AQ267" s="88" t="s">
        <v>166</v>
      </c>
      <c r="AV267" s="59" t="n">
        <f aca="false">AW267+AX267</f>
        <v>0</v>
      </c>
      <c r="AW267" s="59" t="n">
        <f aca="false">F267*AO267</f>
        <v>0</v>
      </c>
      <c r="AX267" s="59" t="n">
        <f aca="false">F267*AP267</f>
        <v>0</v>
      </c>
      <c r="AY267" s="88" t="s">
        <v>435</v>
      </c>
      <c r="AZ267" s="88" t="s">
        <v>528</v>
      </c>
      <c r="BA267" s="80" t="s">
        <v>529</v>
      </c>
      <c r="BC267" s="59" t="n">
        <f aca="false">AW267+AX267</f>
        <v>0</v>
      </c>
      <c r="BD267" s="59" t="n">
        <f aca="false">G267/(100-BE267)*100</f>
        <v>0</v>
      </c>
      <c r="BE267" s="59" t="n">
        <v>0</v>
      </c>
      <c r="BF267" s="59" t="n">
        <f aca="false">L267</f>
        <v>0.0025</v>
      </c>
      <c r="BH267" s="59" t="n">
        <f aca="false">F267*AO267</f>
        <v>0</v>
      </c>
      <c r="BI267" s="59" t="n">
        <f aca="false">F267*AP267</f>
        <v>0</v>
      </c>
      <c r="BJ267" s="59" t="n">
        <f aca="false">F267*G267</f>
        <v>0</v>
      </c>
    </row>
    <row r="268" customFormat="false" ht="12.75" hidden="false" customHeight="false" outlineLevel="0" collapsed="false">
      <c r="A268" s="15" t="s">
        <v>661</v>
      </c>
      <c r="B268" s="15" t="s">
        <v>114</v>
      </c>
      <c r="C268" s="15" t="s">
        <v>662</v>
      </c>
      <c r="D268" s="15" t="s">
        <v>663</v>
      </c>
      <c r="E268" s="15" t="s">
        <v>384</v>
      </c>
      <c r="F268" s="59" t="n">
        <v>45</v>
      </c>
      <c r="G268" s="59" t="n">
        <v>0</v>
      </c>
      <c r="H268" s="59"/>
      <c r="I268" s="59"/>
      <c r="J268" s="59" t="n">
        <f aca="false">F268*G268</f>
        <v>0</v>
      </c>
      <c r="K268" s="59" t="n">
        <v>0</v>
      </c>
      <c r="L268" s="59" t="n">
        <f aca="false">F268*K268</f>
        <v>0</v>
      </c>
      <c r="M268" s="88" t="s">
        <v>170</v>
      </c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80" t="s">
        <v>114</v>
      </c>
      <c r="AJ268" s="59" t="n">
        <f aca="false">IF(AN268=0,J268,0)</f>
        <v>0</v>
      </c>
      <c r="AK268" s="59" t="n">
        <f aca="false">IF(AN268=15,J268,0)</f>
        <v>0</v>
      </c>
      <c r="AL268" s="59" t="n">
        <f aca="false">IF(AN268=21,J268,0)</f>
        <v>0</v>
      </c>
      <c r="AN268" s="59" t="n">
        <v>21</v>
      </c>
      <c r="AO268" s="59" t="n">
        <f aca="false">G268*0</f>
        <v>0</v>
      </c>
      <c r="AP268" s="59" t="n">
        <f aca="false">G268*(1-0)</f>
        <v>0</v>
      </c>
      <c r="AQ268" s="88" t="s">
        <v>166</v>
      </c>
      <c r="AV268" s="59" t="n">
        <f aca="false">AW268+AX268</f>
        <v>0</v>
      </c>
      <c r="AW268" s="59" t="n">
        <f aca="false">F268*AO268</f>
        <v>0</v>
      </c>
      <c r="AX268" s="59" t="n">
        <f aca="false">F268*AP268</f>
        <v>0</v>
      </c>
      <c r="AY268" s="88" t="s">
        <v>435</v>
      </c>
      <c r="AZ268" s="88" t="s">
        <v>528</v>
      </c>
      <c r="BA268" s="80" t="s">
        <v>529</v>
      </c>
      <c r="BC268" s="59" t="n">
        <f aca="false">AW268+AX268</f>
        <v>0</v>
      </c>
      <c r="BD268" s="59" t="n">
        <f aca="false">G268/(100-BE268)*100</f>
        <v>0</v>
      </c>
      <c r="BE268" s="59" t="n">
        <v>0</v>
      </c>
      <c r="BF268" s="59" t="n">
        <f aca="false">L268</f>
        <v>0</v>
      </c>
      <c r="BH268" s="59" t="n">
        <f aca="false">F268*AO268</f>
        <v>0</v>
      </c>
      <c r="BI268" s="59" t="n">
        <f aca="false">F268*AP268</f>
        <v>0</v>
      </c>
      <c r="BJ268" s="59" t="n">
        <f aca="false">F268*G268</f>
        <v>0</v>
      </c>
    </row>
    <row r="269" customFormat="false" ht="12.75" hidden="false" customHeight="false" outlineLevel="0" collapsed="false">
      <c r="A269" s="15" t="s">
        <v>664</v>
      </c>
      <c r="B269" s="15" t="s">
        <v>114</v>
      </c>
      <c r="C269" s="15" t="s">
        <v>665</v>
      </c>
      <c r="D269" s="15" t="s">
        <v>666</v>
      </c>
      <c r="E269" s="15" t="s">
        <v>384</v>
      </c>
      <c r="F269" s="59" t="n">
        <v>1</v>
      </c>
      <c r="G269" s="59" t="n">
        <v>0</v>
      </c>
      <c r="H269" s="59"/>
      <c r="I269" s="59"/>
      <c r="J269" s="59" t="n">
        <f aca="false">F269*G269</f>
        <v>0</v>
      </c>
      <c r="K269" s="59" t="n">
        <v>0</v>
      </c>
      <c r="L269" s="59" t="n">
        <f aca="false">F269*K269</f>
        <v>0</v>
      </c>
      <c r="M269" s="88" t="s">
        <v>170</v>
      </c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80" t="s">
        <v>114</v>
      </c>
      <c r="AJ269" s="59" t="n">
        <f aca="false">IF(AN269=0,J269,0)</f>
        <v>0</v>
      </c>
      <c r="AK269" s="59" t="n">
        <f aca="false">IF(AN269=15,J269,0)</f>
        <v>0</v>
      </c>
      <c r="AL269" s="59" t="n">
        <f aca="false">IF(AN269=21,J269,0)</f>
        <v>0</v>
      </c>
      <c r="AN269" s="59" t="n">
        <v>21</v>
      </c>
      <c r="AO269" s="59" t="n">
        <f aca="false">G269*0</f>
        <v>0</v>
      </c>
      <c r="AP269" s="59" t="n">
        <f aca="false">G269*(1-0)</f>
        <v>0</v>
      </c>
      <c r="AQ269" s="88" t="s">
        <v>166</v>
      </c>
      <c r="AV269" s="59" t="n">
        <f aca="false">AW269+AX269</f>
        <v>0</v>
      </c>
      <c r="AW269" s="59" t="n">
        <f aca="false">F269*AO269</f>
        <v>0</v>
      </c>
      <c r="AX269" s="59" t="n">
        <f aca="false">F269*AP269</f>
        <v>0</v>
      </c>
      <c r="AY269" s="88" t="s">
        <v>435</v>
      </c>
      <c r="AZ269" s="88" t="s">
        <v>528</v>
      </c>
      <c r="BA269" s="80" t="s">
        <v>529</v>
      </c>
      <c r="BC269" s="59" t="n">
        <f aca="false">AW269+AX269</f>
        <v>0</v>
      </c>
      <c r="BD269" s="59" t="n">
        <f aca="false">G269/(100-BE269)*100</f>
        <v>0</v>
      </c>
      <c r="BE269" s="59" t="n">
        <v>0</v>
      </c>
      <c r="BF269" s="59" t="n">
        <f aca="false">L269</f>
        <v>0</v>
      </c>
      <c r="BH269" s="59" t="n">
        <f aca="false">F269*AO269</f>
        <v>0</v>
      </c>
      <c r="BI269" s="59" t="n">
        <f aca="false">F269*AP269</f>
        <v>0</v>
      </c>
      <c r="BJ269" s="59" t="n">
        <f aca="false">F269*G269</f>
        <v>0</v>
      </c>
    </row>
    <row r="270" customFormat="false" ht="12.75" hidden="false" customHeight="false" outlineLevel="0" collapsed="false">
      <c r="A270" s="15" t="s">
        <v>667</v>
      </c>
      <c r="B270" s="15" t="s">
        <v>114</v>
      </c>
      <c r="C270" s="15" t="s">
        <v>668</v>
      </c>
      <c r="D270" s="15" t="s">
        <v>669</v>
      </c>
      <c r="E270" s="15" t="s">
        <v>384</v>
      </c>
      <c r="F270" s="59" t="n">
        <v>1</v>
      </c>
      <c r="G270" s="59" t="n">
        <v>0</v>
      </c>
      <c r="H270" s="59"/>
      <c r="I270" s="59"/>
      <c r="J270" s="59" t="n">
        <f aca="false">F270*G270</f>
        <v>0</v>
      </c>
      <c r="K270" s="59" t="n">
        <v>0</v>
      </c>
      <c r="L270" s="59" t="n">
        <f aca="false">F270*K270</f>
        <v>0</v>
      </c>
      <c r="M270" s="88" t="s">
        <v>170</v>
      </c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80" t="s">
        <v>114</v>
      </c>
      <c r="AJ270" s="59" t="n">
        <f aca="false">IF(AN270=0,J270,0)</f>
        <v>0</v>
      </c>
      <c r="AK270" s="59" t="n">
        <f aca="false">IF(AN270=15,J270,0)</f>
        <v>0</v>
      </c>
      <c r="AL270" s="59" t="n">
        <f aca="false">IF(AN270=21,J270,0)</f>
        <v>0</v>
      </c>
      <c r="AN270" s="59" t="n">
        <v>21</v>
      </c>
      <c r="AO270" s="59" t="n">
        <f aca="false">G270*0</f>
        <v>0</v>
      </c>
      <c r="AP270" s="59" t="n">
        <f aca="false">G270*(1-0)</f>
        <v>0</v>
      </c>
      <c r="AQ270" s="88" t="s">
        <v>166</v>
      </c>
      <c r="AV270" s="59" t="n">
        <f aca="false">AW270+AX270</f>
        <v>0</v>
      </c>
      <c r="AW270" s="59" t="n">
        <f aca="false">F270*AO270</f>
        <v>0</v>
      </c>
      <c r="AX270" s="59" t="n">
        <f aca="false">F270*AP270</f>
        <v>0</v>
      </c>
      <c r="AY270" s="88" t="s">
        <v>435</v>
      </c>
      <c r="AZ270" s="88" t="s">
        <v>528</v>
      </c>
      <c r="BA270" s="80" t="s">
        <v>529</v>
      </c>
      <c r="BC270" s="59" t="n">
        <f aca="false">AW270+AX270</f>
        <v>0</v>
      </c>
      <c r="BD270" s="59" t="n">
        <f aca="false">G270/(100-BE270)*100</f>
        <v>0</v>
      </c>
      <c r="BE270" s="59" t="n">
        <v>0</v>
      </c>
      <c r="BF270" s="59" t="n">
        <f aca="false">L270</f>
        <v>0</v>
      </c>
      <c r="BH270" s="59" t="n">
        <f aca="false">F270*AO270</f>
        <v>0</v>
      </c>
      <c r="BI270" s="59" t="n">
        <f aca="false">F270*AP270</f>
        <v>0</v>
      </c>
      <c r="BJ270" s="59" t="n">
        <f aca="false">F270*G270</f>
        <v>0</v>
      </c>
    </row>
    <row r="271" customFormat="false" ht="12.75" hidden="false" customHeight="false" outlineLevel="0" collapsed="false">
      <c r="A271" s="15" t="s">
        <v>670</v>
      </c>
      <c r="B271" s="15" t="s">
        <v>114</v>
      </c>
      <c r="C271" s="15" t="s">
        <v>671</v>
      </c>
      <c r="D271" s="15" t="s">
        <v>672</v>
      </c>
      <c r="E271" s="15" t="s">
        <v>169</v>
      </c>
      <c r="F271" s="59" t="n">
        <v>4</v>
      </c>
      <c r="G271" s="59" t="n">
        <v>0</v>
      </c>
      <c r="H271" s="59"/>
      <c r="I271" s="59"/>
      <c r="J271" s="59" t="n">
        <f aca="false">F271*G271</f>
        <v>0</v>
      </c>
      <c r="K271" s="59" t="n">
        <v>0</v>
      </c>
      <c r="L271" s="59" t="n">
        <f aca="false">F271*K271</f>
        <v>0</v>
      </c>
      <c r="M271" s="88" t="s">
        <v>170</v>
      </c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80" t="s">
        <v>114</v>
      </c>
      <c r="AJ271" s="59" t="n">
        <f aca="false">IF(AN271=0,J271,0)</f>
        <v>0</v>
      </c>
      <c r="AK271" s="59" t="n">
        <f aca="false">IF(AN271=15,J271,0)</f>
        <v>0</v>
      </c>
      <c r="AL271" s="59" t="n">
        <f aca="false">IF(AN271=21,J271,0)</f>
        <v>0</v>
      </c>
      <c r="AN271" s="59" t="n">
        <v>21</v>
      </c>
      <c r="AO271" s="59" t="n">
        <f aca="false">G271*0</f>
        <v>0</v>
      </c>
      <c r="AP271" s="59" t="n">
        <f aca="false">G271*(1-0)</f>
        <v>0</v>
      </c>
      <c r="AQ271" s="88" t="s">
        <v>166</v>
      </c>
      <c r="AV271" s="59" t="n">
        <f aca="false">AW271+AX271</f>
        <v>0</v>
      </c>
      <c r="AW271" s="59" t="n">
        <f aca="false">F271*AO271</f>
        <v>0</v>
      </c>
      <c r="AX271" s="59" t="n">
        <f aca="false">F271*AP271</f>
        <v>0</v>
      </c>
      <c r="AY271" s="88" t="s">
        <v>435</v>
      </c>
      <c r="AZ271" s="88" t="s">
        <v>528</v>
      </c>
      <c r="BA271" s="80" t="s">
        <v>529</v>
      </c>
      <c r="BC271" s="59" t="n">
        <f aca="false">AW271+AX271</f>
        <v>0</v>
      </c>
      <c r="BD271" s="59" t="n">
        <f aca="false">G271/(100-BE271)*100</f>
        <v>0</v>
      </c>
      <c r="BE271" s="59" t="n">
        <v>0</v>
      </c>
      <c r="BF271" s="59" t="n">
        <f aca="false">L271</f>
        <v>0</v>
      </c>
      <c r="BH271" s="59" t="n">
        <f aca="false">F271*AO271</f>
        <v>0</v>
      </c>
      <c r="BI271" s="59" t="n">
        <f aca="false">F271*AP271</f>
        <v>0</v>
      </c>
      <c r="BJ271" s="59" t="n">
        <f aca="false">F271*G271</f>
        <v>0</v>
      </c>
    </row>
    <row r="272" customFormat="false" ht="12.75" hidden="false" customHeight="false" outlineLevel="0" collapsed="false">
      <c r="A272" s="15" t="s">
        <v>673</v>
      </c>
      <c r="B272" s="15" t="s">
        <v>114</v>
      </c>
      <c r="C272" s="15" t="s">
        <v>674</v>
      </c>
      <c r="D272" s="15" t="s">
        <v>675</v>
      </c>
      <c r="E272" s="15" t="s">
        <v>384</v>
      </c>
      <c r="F272" s="59" t="n">
        <v>3</v>
      </c>
      <c r="G272" s="59" t="n">
        <v>0</v>
      </c>
      <c r="H272" s="59"/>
      <c r="I272" s="59"/>
      <c r="J272" s="59" t="n">
        <f aca="false">F272*G272</f>
        <v>0</v>
      </c>
      <c r="K272" s="59" t="n">
        <v>0</v>
      </c>
      <c r="L272" s="59" t="n">
        <f aca="false">F272*K272</f>
        <v>0</v>
      </c>
      <c r="M272" s="88" t="s">
        <v>170</v>
      </c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80" t="s">
        <v>114</v>
      </c>
      <c r="AJ272" s="59" t="n">
        <f aca="false">IF(AN272=0,J272,0)</f>
        <v>0</v>
      </c>
      <c r="AK272" s="59" t="n">
        <f aca="false">IF(AN272=15,J272,0)</f>
        <v>0</v>
      </c>
      <c r="AL272" s="59" t="n">
        <f aca="false">IF(AN272=21,J272,0)</f>
        <v>0</v>
      </c>
      <c r="AN272" s="59" t="n">
        <v>21</v>
      </c>
      <c r="AO272" s="59" t="n">
        <f aca="false">G272*0</f>
        <v>0</v>
      </c>
      <c r="AP272" s="59" t="n">
        <f aca="false">G272*(1-0)</f>
        <v>0</v>
      </c>
      <c r="AQ272" s="88" t="s">
        <v>166</v>
      </c>
      <c r="AV272" s="59" t="n">
        <f aca="false">AW272+AX272</f>
        <v>0</v>
      </c>
      <c r="AW272" s="59" t="n">
        <f aca="false">F272*AO272</f>
        <v>0</v>
      </c>
      <c r="AX272" s="59" t="n">
        <f aca="false">F272*AP272</f>
        <v>0</v>
      </c>
      <c r="AY272" s="88" t="s">
        <v>435</v>
      </c>
      <c r="AZ272" s="88" t="s">
        <v>528</v>
      </c>
      <c r="BA272" s="80" t="s">
        <v>529</v>
      </c>
      <c r="BC272" s="59" t="n">
        <f aca="false">AW272+AX272</f>
        <v>0</v>
      </c>
      <c r="BD272" s="59" t="n">
        <f aca="false">G272/(100-BE272)*100</f>
        <v>0</v>
      </c>
      <c r="BE272" s="59" t="n">
        <v>0</v>
      </c>
      <c r="BF272" s="59" t="n">
        <f aca="false">L272</f>
        <v>0</v>
      </c>
      <c r="BH272" s="59" t="n">
        <f aca="false">F272*AO272</f>
        <v>0</v>
      </c>
      <c r="BI272" s="59" t="n">
        <f aca="false">F272*AP272</f>
        <v>0</v>
      </c>
      <c r="BJ272" s="59" t="n">
        <f aca="false">F272*G272</f>
        <v>0</v>
      </c>
    </row>
    <row r="273" customFormat="false" ht="12.75" hidden="false" customHeight="false" outlineLevel="0" collapsed="false">
      <c r="A273" s="15" t="s">
        <v>676</v>
      </c>
      <c r="B273" s="15" t="s">
        <v>114</v>
      </c>
      <c r="C273" s="15" t="s">
        <v>677</v>
      </c>
      <c r="D273" s="15" t="s">
        <v>678</v>
      </c>
      <c r="E273" s="15" t="s">
        <v>384</v>
      </c>
      <c r="F273" s="59" t="n">
        <v>1</v>
      </c>
      <c r="G273" s="59" t="n">
        <v>0</v>
      </c>
      <c r="H273" s="59"/>
      <c r="I273" s="59"/>
      <c r="J273" s="59" t="n">
        <f aca="false">F273*G273</f>
        <v>0</v>
      </c>
      <c r="K273" s="59" t="n">
        <v>0</v>
      </c>
      <c r="L273" s="59" t="n">
        <f aca="false">F273*K273</f>
        <v>0</v>
      </c>
      <c r="M273" s="88" t="s">
        <v>170</v>
      </c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80" t="s">
        <v>114</v>
      </c>
      <c r="AJ273" s="59" t="n">
        <f aca="false">IF(AN273=0,J273,0)</f>
        <v>0</v>
      </c>
      <c r="AK273" s="59" t="n">
        <f aca="false">IF(AN273=15,J273,0)</f>
        <v>0</v>
      </c>
      <c r="AL273" s="59" t="n">
        <f aca="false">IF(AN273=21,J273,0)</f>
        <v>0</v>
      </c>
      <c r="AN273" s="59" t="n">
        <v>21</v>
      </c>
      <c r="AO273" s="59" t="n">
        <f aca="false">G273*0</f>
        <v>0</v>
      </c>
      <c r="AP273" s="59" t="n">
        <f aca="false">G273*(1-0)</f>
        <v>0</v>
      </c>
      <c r="AQ273" s="88" t="s">
        <v>166</v>
      </c>
      <c r="AV273" s="59" t="n">
        <f aca="false">AW273+AX273</f>
        <v>0</v>
      </c>
      <c r="AW273" s="59" t="n">
        <f aca="false">F273*AO273</f>
        <v>0</v>
      </c>
      <c r="AX273" s="59" t="n">
        <f aca="false">F273*AP273</f>
        <v>0</v>
      </c>
      <c r="AY273" s="88" t="s">
        <v>435</v>
      </c>
      <c r="AZ273" s="88" t="s">
        <v>528</v>
      </c>
      <c r="BA273" s="80" t="s">
        <v>529</v>
      </c>
      <c r="BC273" s="59" t="n">
        <f aca="false">AW273+AX273</f>
        <v>0</v>
      </c>
      <c r="BD273" s="59" t="n">
        <f aca="false">G273/(100-BE273)*100</f>
        <v>0</v>
      </c>
      <c r="BE273" s="59" t="n">
        <v>0</v>
      </c>
      <c r="BF273" s="59" t="n">
        <f aca="false">L273</f>
        <v>0</v>
      </c>
      <c r="BH273" s="59" t="n">
        <f aca="false">F273*AO273</f>
        <v>0</v>
      </c>
      <c r="BI273" s="59" t="n">
        <f aca="false">F273*AP273</f>
        <v>0</v>
      </c>
      <c r="BJ273" s="59" t="n">
        <f aca="false">F273*G273</f>
        <v>0</v>
      </c>
    </row>
    <row r="274" customFormat="false" ht="12.75" hidden="false" customHeight="false" outlineLevel="0" collapsed="false">
      <c r="A274" s="15" t="s">
        <v>679</v>
      </c>
      <c r="B274" s="15" t="s">
        <v>114</v>
      </c>
      <c r="C274" s="15" t="s">
        <v>680</v>
      </c>
      <c r="D274" s="15" t="s">
        <v>681</v>
      </c>
      <c r="E274" s="15" t="s">
        <v>169</v>
      </c>
      <c r="F274" s="59" t="n">
        <v>90</v>
      </c>
      <c r="G274" s="59" t="n">
        <v>0</v>
      </c>
      <c r="H274" s="59"/>
      <c r="I274" s="59"/>
      <c r="J274" s="59" t="n">
        <f aca="false">F274*G274</f>
        <v>0</v>
      </c>
      <c r="K274" s="59" t="n">
        <v>0</v>
      </c>
      <c r="L274" s="59" t="n">
        <f aca="false">F274*K274</f>
        <v>0</v>
      </c>
      <c r="M274" s="88" t="s">
        <v>170</v>
      </c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80" t="s">
        <v>114</v>
      </c>
      <c r="AJ274" s="59" t="n">
        <f aca="false">IF(AN274=0,J274,0)</f>
        <v>0</v>
      </c>
      <c r="AK274" s="59" t="n">
        <f aca="false">IF(AN274=15,J274,0)</f>
        <v>0</v>
      </c>
      <c r="AL274" s="59" t="n">
        <f aca="false">IF(AN274=21,J274,0)</f>
        <v>0</v>
      </c>
      <c r="AN274" s="59" t="n">
        <v>21</v>
      </c>
      <c r="AO274" s="59" t="n">
        <f aca="false">G274*0</f>
        <v>0</v>
      </c>
      <c r="AP274" s="59" t="n">
        <f aca="false">G274*(1-0)</f>
        <v>0</v>
      </c>
      <c r="AQ274" s="88" t="s">
        <v>166</v>
      </c>
      <c r="AV274" s="59" t="n">
        <f aca="false">AW274+AX274</f>
        <v>0</v>
      </c>
      <c r="AW274" s="59" t="n">
        <f aca="false">F274*AO274</f>
        <v>0</v>
      </c>
      <c r="AX274" s="59" t="n">
        <f aca="false">F274*AP274</f>
        <v>0</v>
      </c>
      <c r="AY274" s="88" t="s">
        <v>435</v>
      </c>
      <c r="AZ274" s="88" t="s">
        <v>528</v>
      </c>
      <c r="BA274" s="80" t="s">
        <v>529</v>
      </c>
      <c r="BC274" s="59" t="n">
        <f aca="false">AW274+AX274</f>
        <v>0</v>
      </c>
      <c r="BD274" s="59" t="n">
        <f aca="false">G274/(100-BE274)*100</f>
        <v>0</v>
      </c>
      <c r="BE274" s="59" t="n">
        <v>0</v>
      </c>
      <c r="BF274" s="59" t="n">
        <f aca="false">L274</f>
        <v>0</v>
      </c>
      <c r="BH274" s="59" t="n">
        <f aca="false">F274*AO274</f>
        <v>0</v>
      </c>
      <c r="BI274" s="59" t="n">
        <f aca="false">F274*AP274</f>
        <v>0</v>
      </c>
      <c r="BJ274" s="59" t="n">
        <f aca="false">F274*G274</f>
        <v>0</v>
      </c>
    </row>
    <row r="275" customFormat="false" ht="12.75" hidden="false" customHeight="false" outlineLevel="0" collapsed="false">
      <c r="A275" s="15" t="s">
        <v>682</v>
      </c>
      <c r="B275" s="15" t="s">
        <v>114</v>
      </c>
      <c r="C275" s="15" t="s">
        <v>683</v>
      </c>
      <c r="D275" s="15" t="s">
        <v>684</v>
      </c>
      <c r="E275" s="15" t="s">
        <v>169</v>
      </c>
      <c r="F275" s="59" t="n">
        <v>150</v>
      </c>
      <c r="G275" s="59" t="n">
        <v>0</v>
      </c>
      <c r="H275" s="59"/>
      <c r="I275" s="59"/>
      <c r="J275" s="59" t="n">
        <f aca="false">F275*G275</f>
        <v>0</v>
      </c>
      <c r="K275" s="59" t="n">
        <v>0</v>
      </c>
      <c r="L275" s="59" t="n">
        <f aca="false">F275*K275</f>
        <v>0</v>
      </c>
      <c r="M275" s="88" t="s">
        <v>170</v>
      </c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80" t="s">
        <v>114</v>
      </c>
      <c r="AJ275" s="59" t="n">
        <f aca="false">IF(AN275=0,J275,0)</f>
        <v>0</v>
      </c>
      <c r="AK275" s="59" t="n">
        <f aca="false">IF(AN275=15,J275,0)</f>
        <v>0</v>
      </c>
      <c r="AL275" s="59" t="n">
        <f aca="false">IF(AN275=21,J275,0)</f>
        <v>0</v>
      </c>
      <c r="AN275" s="59" t="n">
        <v>21</v>
      </c>
      <c r="AO275" s="59" t="n">
        <f aca="false">G275*0</f>
        <v>0</v>
      </c>
      <c r="AP275" s="59" t="n">
        <f aca="false">G275*(1-0)</f>
        <v>0</v>
      </c>
      <c r="AQ275" s="88" t="s">
        <v>166</v>
      </c>
      <c r="AV275" s="59" t="n">
        <f aca="false">AW275+AX275</f>
        <v>0</v>
      </c>
      <c r="AW275" s="59" t="n">
        <f aca="false">F275*AO275</f>
        <v>0</v>
      </c>
      <c r="AX275" s="59" t="n">
        <f aca="false">F275*AP275</f>
        <v>0</v>
      </c>
      <c r="AY275" s="88" t="s">
        <v>435</v>
      </c>
      <c r="AZ275" s="88" t="s">
        <v>528</v>
      </c>
      <c r="BA275" s="80" t="s">
        <v>529</v>
      </c>
      <c r="BC275" s="59" t="n">
        <f aca="false">AW275+AX275</f>
        <v>0</v>
      </c>
      <c r="BD275" s="59" t="n">
        <f aca="false">G275/(100-BE275)*100</f>
        <v>0</v>
      </c>
      <c r="BE275" s="59" t="n">
        <v>0</v>
      </c>
      <c r="BF275" s="59" t="n">
        <f aca="false">L275</f>
        <v>0</v>
      </c>
      <c r="BH275" s="59" t="n">
        <f aca="false">F275*AO275</f>
        <v>0</v>
      </c>
      <c r="BI275" s="59" t="n">
        <f aca="false">F275*AP275</f>
        <v>0</v>
      </c>
      <c r="BJ275" s="59" t="n">
        <f aca="false">F275*G275</f>
        <v>0</v>
      </c>
    </row>
    <row r="276" customFormat="false" ht="12.75" hidden="false" customHeight="false" outlineLevel="0" collapsed="false">
      <c r="A276" s="15" t="s">
        <v>685</v>
      </c>
      <c r="B276" s="15" t="s">
        <v>114</v>
      </c>
      <c r="C276" s="15" t="s">
        <v>686</v>
      </c>
      <c r="D276" s="15" t="s">
        <v>687</v>
      </c>
      <c r="E276" s="15" t="s">
        <v>169</v>
      </c>
      <c r="F276" s="59" t="n">
        <v>45</v>
      </c>
      <c r="G276" s="59" t="n">
        <v>0</v>
      </c>
      <c r="H276" s="59"/>
      <c r="I276" s="59"/>
      <c r="J276" s="59" t="n">
        <f aca="false">F276*G276</f>
        <v>0</v>
      </c>
      <c r="K276" s="59" t="n">
        <v>0</v>
      </c>
      <c r="L276" s="59" t="n">
        <f aca="false">F276*K276</f>
        <v>0</v>
      </c>
      <c r="M276" s="88" t="s">
        <v>170</v>
      </c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80" t="s">
        <v>114</v>
      </c>
      <c r="AJ276" s="59" t="n">
        <f aca="false">IF(AN276=0,J276,0)</f>
        <v>0</v>
      </c>
      <c r="AK276" s="59" t="n">
        <f aca="false">IF(AN276=15,J276,0)</f>
        <v>0</v>
      </c>
      <c r="AL276" s="59" t="n">
        <f aca="false">IF(AN276=21,J276,0)</f>
        <v>0</v>
      </c>
      <c r="AN276" s="59" t="n">
        <v>21</v>
      </c>
      <c r="AO276" s="59" t="n">
        <f aca="false">G276*0</f>
        <v>0</v>
      </c>
      <c r="AP276" s="59" t="n">
        <f aca="false">G276*(1-0)</f>
        <v>0</v>
      </c>
      <c r="AQ276" s="88" t="s">
        <v>166</v>
      </c>
      <c r="AV276" s="59" t="n">
        <f aca="false">AW276+AX276</f>
        <v>0</v>
      </c>
      <c r="AW276" s="59" t="n">
        <f aca="false">F276*AO276</f>
        <v>0</v>
      </c>
      <c r="AX276" s="59" t="n">
        <f aca="false">F276*AP276</f>
        <v>0</v>
      </c>
      <c r="AY276" s="88" t="s">
        <v>435</v>
      </c>
      <c r="AZ276" s="88" t="s">
        <v>528</v>
      </c>
      <c r="BA276" s="80" t="s">
        <v>529</v>
      </c>
      <c r="BC276" s="59" t="n">
        <f aca="false">AW276+AX276</f>
        <v>0</v>
      </c>
      <c r="BD276" s="59" t="n">
        <f aca="false">G276/(100-BE276)*100</f>
        <v>0</v>
      </c>
      <c r="BE276" s="59" t="n">
        <v>0</v>
      </c>
      <c r="BF276" s="59" t="n">
        <f aca="false">L276</f>
        <v>0</v>
      </c>
      <c r="BH276" s="59" t="n">
        <f aca="false">F276*AO276</f>
        <v>0</v>
      </c>
      <c r="BI276" s="59" t="n">
        <f aca="false">F276*AP276</f>
        <v>0</v>
      </c>
      <c r="BJ276" s="59" t="n">
        <f aca="false">F276*G276</f>
        <v>0</v>
      </c>
    </row>
    <row r="277" customFormat="false" ht="12.75" hidden="false" customHeight="false" outlineLevel="0" collapsed="false">
      <c r="A277" s="15" t="s">
        <v>688</v>
      </c>
      <c r="B277" s="15" t="s">
        <v>114</v>
      </c>
      <c r="C277" s="15" t="s">
        <v>689</v>
      </c>
      <c r="D277" s="15" t="s">
        <v>690</v>
      </c>
      <c r="E277" s="15" t="s">
        <v>384</v>
      </c>
      <c r="F277" s="59" t="n">
        <v>9</v>
      </c>
      <c r="G277" s="59" t="n">
        <v>0</v>
      </c>
      <c r="H277" s="59"/>
      <c r="I277" s="59"/>
      <c r="J277" s="59" t="n">
        <f aca="false">F277*G277</f>
        <v>0</v>
      </c>
      <c r="K277" s="59" t="n">
        <v>0</v>
      </c>
      <c r="L277" s="59" t="n">
        <f aca="false">F277*K277</f>
        <v>0</v>
      </c>
      <c r="M277" s="88" t="s">
        <v>170</v>
      </c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80" t="s">
        <v>114</v>
      </c>
      <c r="AJ277" s="59" t="n">
        <f aca="false">IF(AN277=0,J277,0)</f>
        <v>0</v>
      </c>
      <c r="AK277" s="59" t="n">
        <f aca="false">IF(AN277=15,J277,0)</f>
        <v>0</v>
      </c>
      <c r="AL277" s="59" t="n">
        <f aca="false">IF(AN277=21,J277,0)</f>
        <v>0</v>
      </c>
      <c r="AN277" s="59" t="n">
        <v>21</v>
      </c>
      <c r="AO277" s="59" t="n">
        <f aca="false">G277*0</f>
        <v>0</v>
      </c>
      <c r="AP277" s="59" t="n">
        <f aca="false">G277*(1-0)</f>
        <v>0</v>
      </c>
      <c r="AQ277" s="88" t="s">
        <v>166</v>
      </c>
      <c r="AV277" s="59" t="n">
        <f aca="false">AW277+AX277</f>
        <v>0</v>
      </c>
      <c r="AW277" s="59" t="n">
        <f aca="false">F277*AO277</f>
        <v>0</v>
      </c>
      <c r="AX277" s="59" t="n">
        <f aca="false">F277*AP277</f>
        <v>0</v>
      </c>
      <c r="AY277" s="88" t="s">
        <v>435</v>
      </c>
      <c r="AZ277" s="88" t="s">
        <v>528</v>
      </c>
      <c r="BA277" s="80" t="s">
        <v>529</v>
      </c>
      <c r="BC277" s="59" t="n">
        <f aca="false">AW277+AX277</f>
        <v>0</v>
      </c>
      <c r="BD277" s="59" t="n">
        <f aca="false">G277/(100-BE277)*100</f>
        <v>0</v>
      </c>
      <c r="BE277" s="59" t="n">
        <v>0</v>
      </c>
      <c r="BF277" s="59" t="n">
        <f aca="false">L277</f>
        <v>0</v>
      </c>
      <c r="BH277" s="59" t="n">
        <f aca="false">F277*AO277</f>
        <v>0</v>
      </c>
      <c r="BI277" s="59" t="n">
        <f aca="false">F277*AP277</f>
        <v>0</v>
      </c>
      <c r="BJ277" s="59" t="n">
        <f aca="false">F277*G277</f>
        <v>0</v>
      </c>
    </row>
    <row r="278" customFormat="false" ht="12.75" hidden="false" customHeight="false" outlineLevel="0" collapsed="false">
      <c r="A278" s="15" t="s">
        <v>691</v>
      </c>
      <c r="B278" s="15" t="s">
        <v>114</v>
      </c>
      <c r="C278" s="15" t="s">
        <v>692</v>
      </c>
      <c r="D278" s="15" t="s">
        <v>693</v>
      </c>
      <c r="E278" s="15" t="s">
        <v>384</v>
      </c>
      <c r="F278" s="59" t="n">
        <v>9</v>
      </c>
      <c r="G278" s="59" t="n">
        <v>0</v>
      </c>
      <c r="H278" s="59"/>
      <c r="I278" s="59"/>
      <c r="J278" s="59" t="n">
        <f aca="false">F278*G278</f>
        <v>0</v>
      </c>
      <c r="K278" s="59" t="n">
        <v>0</v>
      </c>
      <c r="L278" s="59" t="n">
        <f aca="false">F278*K278</f>
        <v>0</v>
      </c>
      <c r="M278" s="88" t="s">
        <v>170</v>
      </c>
      <c r="Z278" s="59" t="n">
        <f aca="false">IF(AQ278="5",BJ278,0)</f>
        <v>0</v>
      </c>
      <c r="AB278" s="59" t="n">
        <f aca="false">IF(AQ278="1",BH278,0)</f>
        <v>0</v>
      </c>
      <c r="AC278" s="59" t="n">
        <f aca="false">IF(AQ278="1",BI278,0)</f>
        <v>0</v>
      </c>
      <c r="AD278" s="59" t="n">
        <f aca="false">IF(AQ278="7",BH278,0)</f>
        <v>0</v>
      </c>
      <c r="AE278" s="59" t="n">
        <f aca="false">IF(AQ278="7",BI278,0)</f>
        <v>0</v>
      </c>
      <c r="AF278" s="59" t="n">
        <f aca="false">IF(AQ278="2",BH278,0)</f>
        <v>0</v>
      </c>
      <c r="AG278" s="59" t="n">
        <f aca="false">IF(AQ278="2",BI278,0)</f>
        <v>0</v>
      </c>
      <c r="AH278" s="59" t="n">
        <f aca="false">IF(AQ278="0",BJ278,0)</f>
        <v>0</v>
      </c>
      <c r="AI278" s="80" t="s">
        <v>114</v>
      </c>
      <c r="AJ278" s="59" t="n">
        <f aca="false">IF(AN278=0,J278,0)</f>
        <v>0</v>
      </c>
      <c r="AK278" s="59" t="n">
        <f aca="false">IF(AN278=15,J278,0)</f>
        <v>0</v>
      </c>
      <c r="AL278" s="59" t="n">
        <f aca="false">IF(AN278=21,J278,0)</f>
        <v>0</v>
      </c>
      <c r="AN278" s="59" t="n">
        <v>21</v>
      </c>
      <c r="AO278" s="59" t="n">
        <f aca="false">G278*0</f>
        <v>0</v>
      </c>
      <c r="AP278" s="59" t="n">
        <f aca="false">G278*(1-0)</f>
        <v>0</v>
      </c>
      <c r="AQ278" s="88" t="s">
        <v>166</v>
      </c>
      <c r="AV278" s="59" t="n">
        <f aca="false">AW278+AX278</f>
        <v>0</v>
      </c>
      <c r="AW278" s="59" t="n">
        <f aca="false">F278*AO278</f>
        <v>0</v>
      </c>
      <c r="AX278" s="59" t="n">
        <f aca="false">F278*AP278</f>
        <v>0</v>
      </c>
      <c r="AY278" s="88" t="s">
        <v>435</v>
      </c>
      <c r="AZ278" s="88" t="s">
        <v>528</v>
      </c>
      <c r="BA278" s="80" t="s">
        <v>529</v>
      </c>
      <c r="BC278" s="59" t="n">
        <f aca="false">AW278+AX278</f>
        <v>0</v>
      </c>
      <c r="BD278" s="59" t="n">
        <f aca="false">G278/(100-BE278)*100</f>
        <v>0</v>
      </c>
      <c r="BE278" s="59" t="n">
        <v>0</v>
      </c>
      <c r="BF278" s="59" t="n">
        <f aca="false">L278</f>
        <v>0</v>
      </c>
      <c r="BH278" s="59" t="n">
        <f aca="false">F278*AO278</f>
        <v>0</v>
      </c>
      <c r="BI278" s="59" t="n">
        <f aca="false">F278*AP278</f>
        <v>0</v>
      </c>
      <c r="BJ278" s="59" t="n">
        <f aca="false">F278*G278</f>
        <v>0</v>
      </c>
    </row>
    <row r="279" customFormat="false" ht="12.75" hidden="false" customHeight="false" outlineLevel="0" collapsed="false">
      <c r="A279" s="15" t="s">
        <v>694</v>
      </c>
      <c r="B279" s="15" t="s">
        <v>114</v>
      </c>
      <c r="C279" s="15" t="s">
        <v>695</v>
      </c>
      <c r="D279" s="15" t="s">
        <v>696</v>
      </c>
      <c r="E279" s="15" t="s">
        <v>384</v>
      </c>
      <c r="F279" s="59" t="n">
        <v>1</v>
      </c>
      <c r="G279" s="59" t="n">
        <v>0</v>
      </c>
      <c r="H279" s="59"/>
      <c r="I279" s="59"/>
      <c r="J279" s="59" t="n">
        <f aca="false">F279*G279</f>
        <v>0</v>
      </c>
      <c r="K279" s="59" t="n">
        <v>0</v>
      </c>
      <c r="L279" s="59" t="n">
        <f aca="false">F279*K279</f>
        <v>0</v>
      </c>
      <c r="M279" s="88" t="s">
        <v>170</v>
      </c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80" t="s">
        <v>114</v>
      </c>
      <c r="AJ279" s="59" t="n">
        <f aca="false">IF(AN279=0,J279,0)</f>
        <v>0</v>
      </c>
      <c r="AK279" s="59" t="n">
        <f aca="false">IF(AN279=15,J279,0)</f>
        <v>0</v>
      </c>
      <c r="AL279" s="59" t="n">
        <f aca="false">IF(AN279=21,J279,0)</f>
        <v>0</v>
      </c>
      <c r="AN279" s="59" t="n">
        <v>21</v>
      </c>
      <c r="AO279" s="59" t="n">
        <f aca="false">G279*0</f>
        <v>0</v>
      </c>
      <c r="AP279" s="59" t="n">
        <f aca="false">G279*(1-0)</f>
        <v>0</v>
      </c>
      <c r="AQ279" s="88" t="s">
        <v>166</v>
      </c>
      <c r="AV279" s="59" t="n">
        <f aca="false">AW279+AX279</f>
        <v>0</v>
      </c>
      <c r="AW279" s="59" t="n">
        <f aca="false">F279*AO279</f>
        <v>0</v>
      </c>
      <c r="AX279" s="59" t="n">
        <f aca="false">F279*AP279</f>
        <v>0</v>
      </c>
      <c r="AY279" s="88" t="s">
        <v>435</v>
      </c>
      <c r="AZ279" s="88" t="s">
        <v>528</v>
      </c>
      <c r="BA279" s="80" t="s">
        <v>529</v>
      </c>
      <c r="BC279" s="59" t="n">
        <f aca="false">AW279+AX279</f>
        <v>0</v>
      </c>
      <c r="BD279" s="59" t="n">
        <f aca="false">G279/(100-BE279)*100</f>
        <v>0</v>
      </c>
      <c r="BE279" s="59" t="n">
        <v>0</v>
      </c>
      <c r="BF279" s="59" t="n">
        <f aca="false">L279</f>
        <v>0</v>
      </c>
      <c r="BH279" s="59" t="n">
        <f aca="false">F279*AO279</f>
        <v>0</v>
      </c>
      <c r="BI279" s="59" t="n">
        <f aca="false">F279*AP279</f>
        <v>0</v>
      </c>
      <c r="BJ279" s="59" t="n">
        <f aca="false">F279*G279</f>
        <v>0</v>
      </c>
    </row>
    <row r="280" customFormat="false" ht="12.75" hidden="false" customHeight="false" outlineLevel="0" collapsed="false">
      <c r="A280" s="15" t="s">
        <v>697</v>
      </c>
      <c r="B280" s="15" t="s">
        <v>114</v>
      </c>
      <c r="C280" s="15" t="s">
        <v>698</v>
      </c>
      <c r="D280" s="15" t="s">
        <v>699</v>
      </c>
      <c r="E280" s="15" t="s">
        <v>384</v>
      </c>
      <c r="F280" s="59" t="n">
        <v>1</v>
      </c>
      <c r="G280" s="59" t="n">
        <v>0</v>
      </c>
      <c r="H280" s="59"/>
      <c r="I280" s="59"/>
      <c r="J280" s="59" t="n">
        <f aca="false">F280*G280</f>
        <v>0</v>
      </c>
      <c r="K280" s="59" t="n">
        <v>0.00015</v>
      </c>
      <c r="L280" s="59" t="n">
        <f aca="false">F280*K280</f>
        <v>0.00015</v>
      </c>
      <c r="M280" s="88" t="s">
        <v>208</v>
      </c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80" t="s">
        <v>114</v>
      </c>
      <c r="AJ280" s="59" t="n">
        <f aca="false">IF(AN280=0,J280,0)</f>
        <v>0</v>
      </c>
      <c r="AK280" s="59" t="n">
        <f aca="false">IF(AN280=15,J280,0)</f>
        <v>0</v>
      </c>
      <c r="AL280" s="59" t="n">
        <f aca="false">IF(AN280=21,J280,0)</f>
        <v>0</v>
      </c>
      <c r="AN280" s="59" t="n">
        <v>21</v>
      </c>
      <c r="AO280" s="59" t="n">
        <f aca="false">G280*1</f>
        <v>0</v>
      </c>
      <c r="AP280" s="59" t="n">
        <f aca="false">G280*(1-1)</f>
        <v>0</v>
      </c>
      <c r="AQ280" s="88" t="s">
        <v>166</v>
      </c>
      <c r="AV280" s="59" t="n">
        <f aca="false">AW280+AX280</f>
        <v>0</v>
      </c>
      <c r="AW280" s="59" t="n">
        <f aca="false">F280*AO280</f>
        <v>0</v>
      </c>
      <c r="AX280" s="59" t="n">
        <f aca="false">F280*AP280</f>
        <v>0</v>
      </c>
      <c r="AY280" s="88" t="s">
        <v>435</v>
      </c>
      <c r="AZ280" s="88" t="s">
        <v>528</v>
      </c>
      <c r="BA280" s="80" t="s">
        <v>529</v>
      </c>
      <c r="BC280" s="59" t="n">
        <f aca="false">AW280+AX280</f>
        <v>0</v>
      </c>
      <c r="BD280" s="59" t="n">
        <f aca="false">G280/(100-BE280)*100</f>
        <v>0</v>
      </c>
      <c r="BE280" s="59" t="n">
        <v>0</v>
      </c>
      <c r="BF280" s="59" t="n">
        <f aca="false">L280</f>
        <v>0.00015</v>
      </c>
      <c r="BH280" s="59" t="n">
        <f aca="false">F280*AO280</f>
        <v>0</v>
      </c>
      <c r="BI280" s="59" t="n">
        <f aca="false">F280*AP280</f>
        <v>0</v>
      </c>
      <c r="BJ280" s="59" t="n">
        <f aca="false">F280*G280</f>
        <v>0</v>
      </c>
    </row>
    <row r="281" customFormat="false" ht="12.75" hidden="false" customHeight="false" outlineLevel="0" collapsed="false">
      <c r="A281" s="15" t="s">
        <v>700</v>
      </c>
      <c r="B281" s="15" t="s">
        <v>114</v>
      </c>
      <c r="C281" s="15" t="s">
        <v>701</v>
      </c>
      <c r="D281" s="15" t="s">
        <v>702</v>
      </c>
      <c r="E281" s="15" t="s">
        <v>384</v>
      </c>
      <c r="F281" s="59" t="n">
        <v>1</v>
      </c>
      <c r="G281" s="59" t="n">
        <v>0</v>
      </c>
      <c r="H281" s="59"/>
      <c r="I281" s="59"/>
      <c r="J281" s="59" t="n">
        <f aca="false">F281*G281</f>
        <v>0</v>
      </c>
      <c r="K281" s="59" t="n">
        <v>0.00027</v>
      </c>
      <c r="L281" s="59" t="n">
        <f aca="false">F281*K281</f>
        <v>0.00027</v>
      </c>
      <c r="M281" s="88" t="s">
        <v>208</v>
      </c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80" t="s">
        <v>114</v>
      </c>
      <c r="AJ281" s="59" t="n">
        <f aca="false">IF(AN281=0,J281,0)</f>
        <v>0</v>
      </c>
      <c r="AK281" s="59" t="n">
        <f aca="false">IF(AN281=15,J281,0)</f>
        <v>0</v>
      </c>
      <c r="AL281" s="59" t="n">
        <f aca="false">IF(AN281=21,J281,0)</f>
        <v>0</v>
      </c>
      <c r="AN281" s="59" t="n">
        <v>21</v>
      </c>
      <c r="AO281" s="59" t="n">
        <f aca="false">G281*1</f>
        <v>0</v>
      </c>
      <c r="AP281" s="59" t="n">
        <f aca="false">G281*(1-1)</f>
        <v>0</v>
      </c>
      <c r="AQ281" s="88" t="s">
        <v>166</v>
      </c>
      <c r="AV281" s="59" t="n">
        <f aca="false">AW281+AX281</f>
        <v>0</v>
      </c>
      <c r="AW281" s="59" t="n">
        <f aca="false">F281*AO281</f>
        <v>0</v>
      </c>
      <c r="AX281" s="59" t="n">
        <f aca="false">F281*AP281</f>
        <v>0</v>
      </c>
      <c r="AY281" s="88" t="s">
        <v>435</v>
      </c>
      <c r="AZ281" s="88" t="s">
        <v>528</v>
      </c>
      <c r="BA281" s="80" t="s">
        <v>529</v>
      </c>
      <c r="BC281" s="59" t="n">
        <f aca="false">AW281+AX281</f>
        <v>0</v>
      </c>
      <c r="BD281" s="59" t="n">
        <f aca="false">G281/(100-BE281)*100</f>
        <v>0</v>
      </c>
      <c r="BE281" s="59" t="n">
        <v>0</v>
      </c>
      <c r="BF281" s="59" t="n">
        <f aca="false">L281</f>
        <v>0.00027</v>
      </c>
      <c r="BH281" s="59" t="n">
        <f aca="false">F281*AO281</f>
        <v>0</v>
      </c>
      <c r="BI281" s="59" t="n">
        <f aca="false">F281*AP281</f>
        <v>0</v>
      </c>
      <c r="BJ281" s="59" t="n">
        <f aca="false">F281*G281</f>
        <v>0</v>
      </c>
    </row>
    <row r="282" customFormat="false" ht="12.75" hidden="false" customHeight="false" outlineLevel="0" collapsed="false">
      <c r="A282" s="15" t="s">
        <v>703</v>
      </c>
      <c r="B282" s="15" t="s">
        <v>114</v>
      </c>
      <c r="C282" s="15" t="s">
        <v>704</v>
      </c>
      <c r="D282" s="15" t="s">
        <v>705</v>
      </c>
      <c r="E282" s="15" t="s">
        <v>384</v>
      </c>
      <c r="F282" s="59" t="n">
        <v>3</v>
      </c>
      <c r="G282" s="59" t="n">
        <v>0</v>
      </c>
      <c r="H282" s="59"/>
      <c r="I282" s="59"/>
      <c r="J282" s="59" t="n">
        <f aca="false">F282*G282</f>
        <v>0</v>
      </c>
      <c r="K282" s="59" t="n">
        <v>0</v>
      </c>
      <c r="L282" s="59" t="n">
        <f aca="false">F282*K282</f>
        <v>0</v>
      </c>
      <c r="M282" s="88" t="s">
        <v>208</v>
      </c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80" t="s">
        <v>114</v>
      </c>
      <c r="AJ282" s="59" t="n">
        <f aca="false">IF(AN282=0,J282,0)</f>
        <v>0</v>
      </c>
      <c r="AK282" s="59" t="n">
        <f aca="false">IF(AN282=15,J282,0)</f>
        <v>0</v>
      </c>
      <c r="AL282" s="59" t="n">
        <f aca="false">IF(AN282=21,J282,0)</f>
        <v>0</v>
      </c>
      <c r="AN282" s="59" t="n">
        <v>21</v>
      </c>
      <c r="AO282" s="59" t="n">
        <f aca="false">G282*1</f>
        <v>0</v>
      </c>
      <c r="AP282" s="59" t="n">
        <f aca="false">G282*(1-1)</f>
        <v>0</v>
      </c>
      <c r="AQ282" s="88" t="s">
        <v>166</v>
      </c>
      <c r="AV282" s="59" t="n">
        <f aca="false">AW282+AX282</f>
        <v>0</v>
      </c>
      <c r="AW282" s="59" t="n">
        <f aca="false">F282*AO282</f>
        <v>0</v>
      </c>
      <c r="AX282" s="59" t="n">
        <f aca="false">F282*AP282</f>
        <v>0</v>
      </c>
      <c r="AY282" s="88" t="s">
        <v>435</v>
      </c>
      <c r="AZ282" s="88" t="s">
        <v>528</v>
      </c>
      <c r="BA282" s="80" t="s">
        <v>529</v>
      </c>
      <c r="BC282" s="59" t="n">
        <f aca="false">AW282+AX282</f>
        <v>0</v>
      </c>
      <c r="BD282" s="59" t="n">
        <f aca="false">G282/(100-BE282)*100</f>
        <v>0</v>
      </c>
      <c r="BE282" s="59" t="n">
        <v>0</v>
      </c>
      <c r="BF282" s="59" t="n">
        <f aca="false">L282</f>
        <v>0</v>
      </c>
      <c r="BH282" s="59" t="n">
        <f aca="false">F282*AO282</f>
        <v>0</v>
      </c>
      <c r="BI282" s="59" t="n">
        <f aca="false">F282*AP282</f>
        <v>0</v>
      </c>
      <c r="BJ282" s="59" t="n">
        <f aca="false">F282*G282</f>
        <v>0</v>
      </c>
    </row>
    <row r="283" customFormat="false" ht="12.75" hidden="false" customHeight="false" outlineLevel="0" collapsed="false">
      <c r="A283" s="15" t="s">
        <v>706</v>
      </c>
      <c r="B283" s="15" t="s">
        <v>114</v>
      </c>
      <c r="C283" s="15" t="s">
        <v>707</v>
      </c>
      <c r="D283" s="15" t="s">
        <v>708</v>
      </c>
      <c r="E283" s="15" t="s">
        <v>384</v>
      </c>
      <c r="F283" s="59" t="n">
        <v>0</v>
      </c>
      <c r="G283" s="59" t="n">
        <v>0</v>
      </c>
      <c r="H283" s="59"/>
      <c r="I283" s="59"/>
      <c r="J283" s="59" t="n">
        <f aca="false">F283*G283</f>
        <v>0</v>
      </c>
      <c r="K283" s="59" t="n">
        <v>0</v>
      </c>
      <c r="L283" s="59" t="n">
        <f aca="false">F283*K283</f>
        <v>0</v>
      </c>
      <c r="M283" s="88" t="s">
        <v>170</v>
      </c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80" t="s">
        <v>114</v>
      </c>
      <c r="AJ283" s="59" t="n">
        <f aca="false">IF(AN283=0,J283,0)</f>
        <v>0</v>
      </c>
      <c r="AK283" s="59" t="n">
        <f aca="false">IF(AN283=15,J283,0)</f>
        <v>0</v>
      </c>
      <c r="AL283" s="59" t="n">
        <f aca="false">IF(AN283=21,J283,0)</f>
        <v>0</v>
      </c>
      <c r="AN283" s="59" t="n">
        <v>21</v>
      </c>
      <c r="AO283" s="59" t="n">
        <f aca="false">G283*0</f>
        <v>0</v>
      </c>
      <c r="AP283" s="59" t="n">
        <f aca="false">G283*(1-0)</f>
        <v>0</v>
      </c>
      <c r="AQ283" s="88" t="s">
        <v>175</v>
      </c>
      <c r="AV283" s="59" t="n">
        <f aca="false">AW283+AX283</f>
        <v>0</v>
      </c>
      <c r="AW283" s="59" t="n">
        <f aca="false">F283*AO283</f>
        <v>0</v>
      </c>
      <c r="AX283" s="59" t="n">
        <f aca="false">F283*AP283</f>
        <v>0</v>
      </c>
      <c r="AY283" s="88" t="s">
        <v>435</v>
      </c>
      <c r="AZ283" s="88" t="s">
        <v>528</v>
      </c>
      <c r="BA283" s="80" t="s">
        <v>529</v>
      </c>
      <c r="BC283" s="59" t="n">
        <f aca="false">AW283+AX283</f>
        <v>0</v>
      </c>
      <c r="BD283" s="59" t="n">
        <f aca="false">G283/(100-BE283)*100</f>
        <v>0</v>
      </c>
      <c r="BE283" s="59" t="n">
        <v>0</v>
      </c>
      <c r="BF283" s="59" t="n">
        <f aca="false">L283</f>
        <v>0</v>
      </c>
      <c r="BH283" s="59" t="n">
        <f aca="false">F283*AO283</f>
        <v>0</v>
      </c>
      <c r="BI283" s="59" t="n">
        <f aca="false">F283*AP283</f>
        <v>0</v>
      </c>
      <c r="BJ283" s="59" t="n">
        <f aca="false">F283*G283</f>
        <v>0</v>
      </c>
    </row>
    <row r="284" customFormat="false" ht="12.75" hidden="false" customHeight="false" outlineLevel="0" collapsed="false">
      <c r="A284" s="85"/>
      <c r="B284" s="86" t="s">
        <v>114</v>
      </c>
      <c r="C284" s="86" t="s">
        <v>118</v>
      </c>
      <c r="D284" s="86" t="s">
        <v>119</v>
      </c>
      <c r="E284" s="85" t="s">
        <v>136</v>
      </c>
      <c r="F284" s="85" t="s">
        <v>136</v>
      </c>
      <c r="G284" s="85" t="s">
        <v>136</v>
      </c>
      <c r="H284" s="87"/>
      <c r="I284" s="87"/>
      <c r="J284" s="87" t="n">
        <f aca="false">SUM(J285:J295)</f>
        <v>0</v>
      </c>
      <c r="K284" s="80"/>
      <c r="L284" s="87" t="n">
        <f aca="false">SUM(L285:L295)</f>
        <v>34.02325</v>
      </c>
      <c r="M284" s="80"/>
      <c r="AI284" s="80" t="s">
        <v>114</v>
      </c>
      <c r="AS284" s="87" t="n">
        <f aca="false">SUM(AJ285:AJ295)</f>
        <v>0</v>
      </c>
      <c r="AT284" s="87" t="n">
        <f aca="false">SUM(AK285:AK295)</f>
        <v>0</v>
      </c>
      <c r="AU284" s="87" t="n">
        <f aca="false">SUM(AL285:AL295)</f>
        <v>0</v>
      </c>
    </row>
    <row r="285" customFormat="false" ht="12.75" hidden="false" customHeight="false" outlineLevel="0" collapsed="false">
      <c r="A285" s="15" t="s">
        <v>709</v>
      </c>
      <c r="B285" s="15" t="s">
        <v>114</v>
      </c>
      <c r="C285" s="15" t="s">
        <v>710</v>
      </c>
      <c r="D285" s="15" t="s">
        <v>711</v>
      </c>
      <c r="E285" s="15" t="s">
        <v>169</v>
      </c>
      <c r="F285" s="59" t="n">
        <v>150</v>
      </c>
      <c r="G285" s="59" t="n">
        <v>0</v>
      </c>
      <c r="H285" s="59"/>
      <c r="I285" s="59"/>
      <c r="J285" s="59" t="n">
        <f aca="false">F285*G285</f>
        <v>0</v>
      </c>
      <c r="K285" s="59" t="n">
        <v>0</v>
      </c>
      <c r="L285" s="59" t="n">
        <f aca="false">F285*K285</f>
        <v>0</v>
      </c>
      <c r="M285" s="88" t="s">
        <v>208</v>
      </c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80" t="s">
        <v>114</v>
      </c>
      <c r="AJ285" s="59" t="n">
        <f aca="false">IF(AN285=0,J285,0)</f>
        <v>0</v>
      </c>
      <c r="AK285" s="59" t="n">
        <f aca="false">IF(AN285=15,J285,0)</f>
        <v>0</v>
      </c>
      <c r="AL285" s="59" t="n">
        <f aca="false">IF(AN285=21,J285,0)</f>
        <v>0</v>
      </c>
      <c r="AN285" s="59" t="n">
        <v>21</v>
      </c>
      <c r="AO285" s="59" t="n">
        <f aca="false">G285*0.611468311245243</f>
        <v>0</v>
      </c>
      <c r="AP285" s="59" t="n">
        <f aca="false">G285*(1-0.611468311245243)</f>
        <v>0</v>
      </c>
      <c r="AQ285" s="88" t="s">
        <v>166</v>
      </c>
      <c r="AV285" s="59" t="n">
        <f aca="false">AW285+AX285</f>
        <v>0</v>
      </c>
      <c r="AW285" s="59" t="n">
        <f aca="false">F285*AO285</f>
        <v>0</v>
      </c>
      <c r="AX285" s="59" t="n">
        <f aca="false">F285*AP285</f>
        <v>0</v>
      </c>
      <c r="AY285" s="88" t="s">
        <v>712</v>
      </c>
      <c r="AZ285" s="88" t="s">
        <v>528</v>
      </c>
      <c r="BA285" s="80" t="s">
        <v>529</v>
      </c>
      <c r="BC285" s="59" t="n">
        <f aca="false">AW285+AX285</f>
        <v>0</v>
      </c>
      <c r="BD285" s="59" t="n">
        <f aca="false">G285/(100-BE285)*100</f>
        <v>0</v>
      </c>
      <c r="BE285" s="59" t="n">
        <v>0</v>
      </c>
      <c r="BF285" s="59" t="n">
        <f aca="false">L285</f>
        <v>0</v>
      </c>
      <c r="BH285" s="59" t="n">
        <f aca="false">F285*AO285</f>
        <v>0</v>
      </c>
      <c r="BI285" s="59" t="n">
        <f aca="false">F285*AP285</f>
        <v>0</v>
      </c>
      <c r="BJ285" s="59" t="n">
        <f aca="false">F285*G285</f>
        <v>0</v>
      </c>
    </row>
    <row r="286" customFormat="false" ht="12.75" hidden="false" customHeight="false" outlineLevel="0" collapsed="false">
      <c r="D286" s="89" t="s">
        <v>713</v>
      </c>
      <c r="F286" s="90" t="n">
        <v>150</v>
      </c>
    </row>
    <row r="287" customFormat="false" ht="12.75" hidden="false" customHeight="false" outlineLevel="0" collapsed="false">
      <c r="A287" s="15" t="s">
        <v>714</v>
      </c>
      <c r="B287" s="15" t="s">
        <v>114</v>
      </c>
      <c r="C287" s="15" t="s">
        <v>176</v>
      </c>
      <c r="D287" s="15" t="s">
        <v>177</v>
      </c>
      <c r="E287" s="15" t="s">
        <v>178</v>
      </c>
      <c r="F287" s="59" t="n">
        <v>75</v>
      </c>
      <c r="G287" s="59" t="n">
        <v>0</v>
      </c>
      <c r="H287" s="59"/>
      <c r="I287" s="59"/>
      <c r="J287" s="59" t="n">
        <f aca="false">F287*G287</f>
        <v>0</v>
      </c>
      <c r="K287" s="59" t="n">
        <v>0.33</v>
      </c>
      <c r="L287" s="59" t="n">
        <f aca="false">F287*K287</f>
        <v>24.75</v>
      </c>
      <c r="M287" s="88" t="s">
        <v>208</v>
      </c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80" t="s">
        <v>114</v>
      </c>
      <c r="AJ287" s="59" t="n">
        <f aca="false">IF(AN287=0,J287,0)</f>
        <v>0</v>
      </c>
      <c r="AK287" s="59" t="n">
        <f aca="false">IF(AN287=15,J287,0)</f>
        <v>0</v>
      </c>
      <c r="AL287" s="59" t="n">
        <f aca="false">IF(AN287=21,J287,0)</f>
        <v>0</v>
      </c>
      <c r="AN287" s="59" t="n">
        <v>21</v>
      </c>
      <c r="AO287" s="59" t="n">
        <f aca="false">G287*0</f>
        <v>0</v>
      </c>
      <c r="AP287" s="59" t="n">
        <f aca="false">G287*(1-0)</f>
        <v>0</v>
      </c>
      <c r="AQ287" s="88" t="s">
        <v>166</v>
      </c>
      <c r="AV287" s="59" t="n">
        <f aca="false">AW287+AX287</f>
        <v>0</v>
      </c>
      <c r="AW287" s="59" t="n">
        <f aca="false">F287*AO287</f>
        <v>0</v>
      </c>
      <c r="AX287" s="59" t="n">
        <f aca="false">F287*AP287</f>
        <v>0</v>
      </c>
      <c r="AY287" s="88" t="s">
        <v>712</v>
      </c>
      <c r="AZ287" s="88" t="s">
        <v>528</v>
      </c>
      <c r="BA287" s="80" t="s">
        <v>529</v>
      </c>
      <c r="BC287" s="59" t="n">
        <f aca="false">AW287+AX287</f>
        <v>0</v>
      </c>
      <c r="BD287" s="59" t="n">
        <f aca="false">G287/(100-BE287)*100</f>
        <v>0</v>
      </c>
      <c r="BE287" s="59" t="n">
        <v>0</v>
      </c>
      <c r="BF287" s="59" t="n">
        <f aca="false">L287</f>
        <v>24.75</v>
      </c>
      <c r="BH287" s="59" t="n">
        <f aca="false">F287*AO287</f>
        <v>0</v>
      </c>
      <c r="BI287" s="59" t="n">
        <f aca="false">F287*AP287</f>
        <v>0</v>
      </c>
      <c r="BJ287" s="59" t="n">
        <f aca="false">F287*G287</f>
        <v>0</v>
      </c>
    </row>
    <row r="288" customFormat="false" ht="12.75" hidden="false" customHeight="false" outlineLevel="0" collapsed="false">
      <c r="D288" s="89" t="s">
        <v>715</v>
      </c>
      <c r="F288" s="90" t="n">
        <v>75</v>
      </c>
    </row>
    <row r="289" customFormat="false" ht="12.75" hidden="false" customHeight="false" outlineLevel="0" collapsed="false">
      <c r="A289" s="15" t="s">
        <v>716</v>
      </c>
      <c r="B289" s="15" t="s">
        <v>114</v>
      </c>
      <c r="C289" s="15" t="s">
        <v>717</v>
      </c>
      <c r="D289" s="15" t="s">
        <v>718</v>
      </c>
      <c r="E289" s="15" t="s">
        <v>169</v>
      </c>
      <c r="F289" s="59" t="n">
        <v>75</v>
      </c>
      <c r="G289" s="59" t="n">
        <v>0</v>
      </c>
      <c r="H289" s="59"/>
      <c r="I289" s="59"/>
      <c r="J289" s="59" t="n">
        <f aca="false">F289*G289</f>
        <v>0</v>
      </c>
      <c r="K289" s="59" t="n">
        <v>0</v>
      </c>
      <c r="L289" s="59" t="n">
        <f aca="false">F289*K289</f>
        <v>0</v>
      </c>
      <c r="M289" s="88" t="s">
        <v>208</v>
      </c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80" t="s">
        <v>114</v>
      </c>
      <c r="AJ289" s="59" t="n">
        <f aca="false">IF(AN289=0,J289,0)</f>
        <v>0</v>
      </c>
      <c r="AK289" s="59" t="n">
        <f aca="false">IF(AN289=15,J289,0)</f>
        <v>0</v>
      </c>
      <c r="AL289" s="59" t="n">
        <f aca="false">IF(AN289=21,J289,0)</f>
        <v>0</v>
      </c>
      <c r="AN289" s="59" t="n">
        <v>21</v>
      </c>
      <c r="AO289" s="59" t="n">
        <f aca="false">G289*0</f>
        <v>0</v>
      </c>
      <c r="AP289" s="59" t="n">
        <f aca="false">G289*(1-0)</f>
        <v>0</v>
      </c>
      <c r="AQ289" s="88" t="s">
        <v>175</v>
      </c>
      <c r="AV289" s="59" t="n">
        <f aca="false">AW289+AX289</f>
        <v>0</v>
      </c>
      <c r="AW289" s="59" t="n">
        <f aca="false">F289*AO289</f>
        <v>0</v>
      </c>
      <c r="AX289" s="59" t="n">
        <f aca="false">F289*AP289</f>
        <v>0</v>
      </c>
      <c r="AY289" s="88" t="s">
        <v>712</v>
      </c>
      <c r="AZ289" s="88" t="s">
        <v>528</v>
      </c>
      <c r="BA289" s="80" t="s">
        <v>529</v>
      </c>
      <c r="BC289" s="59" t="n">
        <f aca="false">AW289+AX289</f>
        <v>0</v>
      </c>
      <c r="BD289" s="59" t="n">
        <f aca="false">G289/(100-BE289)*100</f>
        <v>0</v>
      </c>
      <c r="BE289" s="59" t="n">
        <v>0</v>
      </c>
      <c r="BF289" s="59" t="n">
        <f aca="false">L289</f>
        <v>0</v>
      </c>
      <c r="BH289" s="59" t="n">
        <f aca="false">F289*AO289</f>
        <v>0</v>
      </c>
      <c r="BI289" s="59" t="n">
        <f aca="false">F289*AP289</f>
        <v>0</v>
      </c>
      <c r="BJ289" s="59" t="n">
        <f aca="false">F289*G289</f>
        <v>0</v>
      </c>
    </row>
    <row r="290" customFormat="false" ht="12.75" hidden="false" customHeight="false" outlineLevel="0" collapsed="false">
      <c r="D290" s="13" t="s">
        <v>719</v>
      </c>
    </row>
    <row r="291" customFormat="false" ht="12.75" hidden="false" customHeight="false" outlineLevel="0" collapsed="false">
      <c r="A291" s="15" t="s">
        <v>720</v>
      </c>
      <c r="B291" s="15" t="s">
        <v>114</v>
      </c>
      <c r="C291" s="15" t="s">
        <v>721</v>
      </c>
      <c r="D291" s="15" t="s">
        <v>722</v>
      </c>
      <c r="E291" s="15" t="s">
        <v>169</v>
      </c>
      <c r="F291" s="59" t="n">
        <v>75</v>
      </c>
      <c r="G291" s="59" t="n">
        <v>0</v>
      </c>
      <c r="H291" s="59"/>
      <c r="I291" s="59"/>
      <c r="J291" s="59" t="n">
        <f aca="false">F291*G291</f>
        <v>0</v>
      </c>
      <c r="K291" s="59" t="n">
        <v>0.11025</v>
      </c>
      <c r="L291" s="59" t="n">
        <f aca="false">F291*K291</f>
        <v>8.26875</v>
      </c>
      <c r="M291" s="88" t="s">
        <v>208</v>
      </c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80" t="s">
        <v>114</v>
      </c>
      <c r="AJ291" s="59" t="n">
        <f aca="false">IF(AN291=0,J291,0)</f>
        <v>0</v>
      </c>
      <c r="AK291" s="59" t="n">
        <f aca="false">IF(AN291=15,J291,0)</f>
        <v>0</v>
      </c>
      <c r="AL291" s="59" t="n">
        <f aca="false">IF(AN291=21,J291,0)</f>
        <v>0</v>
      </c>
      <c r="AN291" s="59" t="n">
        <v>21</v>
      </c>
      <c r="AO291" s="59" t="n">
        <f aca="false">G291*0.646935201401051</f>
        <v>0</v>
      </c>
      <c r="AP291" s="59" t="n">
        <f aca="false">G291*(1-0.646935201401051)</f>
        <v>0</v>
      </c>
      <c r="AQ291" s="88" t="s">
        <v>175</v>
      </c>
      <c r="AV291" s="59" t="n">
        <f aca="false">AW291+AX291</f>
        <v>0</v>
      </c>
      <c r="AW291" s="59" t="n">
        <f aca="false">F291*AO291</f>
        <v>0</v>
      </c>
      <c r="AX291" s="59" t="n">
        <f aca="false">F291*AP291</f>
        <v>0</v>
      </c>
      <c r="AY291" s="88" t="s">
        <v>712</v>
      </c>
      <c r="AZ291" s="88" t="s">
        <v>528</v>
      </c>
      <c r="BA291" s="80" t="s">
        <v>529</v>
      </c>
      <c r="BC291" s="59" t="n">
        <f aca="false">AW291+AX291</f>
        <v>0</v>
      </c>
      <c r="BD291" s="59" t="n">
        <f aca="false">G291/(100-BE291)*100</f>
        <v>0</v>
      </c>
      <c r="BE291" s="59" t="n">
        <v>0</v>
      </c>
      <c r="BF291" s="59" t="n">
        <f aca="false">L291</f>
        <v>8.26875</v>
      </c>
      <c r="BH291" s="59" t="n">
        <f aca="false">F291*AO291</f>
        <v>0</v>
      </c>
      <c r="BI291" s="59" t="n">
        <f aca="false">F291*AP291</f>
        <v>0</v>
      </c>
      <c r="BJ291" s="59" t="n">
        <f aca="false">F291*G291</f>
        <v>0</v>
      </c>
    </row>
    <row r="292" customFormat="false" ht="12.75" hidden="false" customHeight="false" outlineLevel="0" collapsed="false">
      <c r="D292" s="13" t="s">
        <v>723</v>
      </c>
    </row>
    <row r="293" customFormat="false" ht="12.75" hidden="false" customHeight="false" outlineLevel="0" collapsed="false">
      <c r="A293" s="15" t="s">
        <v>724</v>
      </c>
      <c r="B293" s="15" t="s">
        <v>114</v>
      </c>
      <c r="C293" s="15" t="s">
        <v>725</v>
      </c>
      <c r="D293" s="15" t="s">
        <v>726</v>
      </c>
      <c r="E293" s="15" t="s">
        <v>169</v>
      </c>
      <c r="F293" s="59" t="n">
        <v>75</v>
      </c>
      <c r="G293" s="59" t="n">
        <v>0</v>
      </c>
      <c r="H293" s="59"/>
      <c r="I293" s="59"/>
      <c r="J293" s="59" t="n">
        <f aca="false">F293*G293</f>
        <v>0</v>
      </c>
      <c r="K293" s="59" t="n">
        <v>0</v>
      </c>
      <c r="L293" s="59" t="n">
        <f aca="false">F293*K293</f>
        <v>0</v>
      </c>
      <c r="M293" s="88" t="s">
        <v>208</v>
      </c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80" t="s">
        <v>114</v>
      </c>
      <c r="AJ293" s="59" t="n">
        <f aca="false">IF(AN293=0,J293,0)</f>
        <v>0</v>
      </c>
      <c r="AK293" s="59" t="n">
        <f aca="false">IF(AN293=15,J293,0)</f>
        <v>0</v>
      </c>
      <c r="AL293" s="59" t="n">
        <f aca="false">IF(AN293=21,J293,0)</f>
        <v>0</v>
      </c>
      <c r="AN293" s="59" t="n">
        <v>21</v>
      </c>
      <c r="AO293" s="59" t="n">
        <f aca="false">G293*0</f>
        <v>0</v>
      </c>
      <c r="AP293" s="59" t="n">
        <f aca="false">G293*(1-0)</f>
        <v>0</v>
      </c>
      <c r="AQ293" s="88" t="s">
        <v>175</v>
      </c>
      <c r="AV293" s="59" t="n">
        <f aca="false">AW293+AX293</f>
        <v>0</v>
      </c>
      <c r="AW293" s="59" t="n">
        <f aca="false">F293*AO293</f>
        <v>0</v>
      </c>
      <c r="AX293" s="59" t="n">
        <f aca="false">F293*AP293</f>
        <v>0</v>
      </c>
      <c r="AY293" s="88" t="s">
        <v>712</v>
      </c>
      <c r="AZ293" s="88" t="s">
        <v>528</v>
      </c>
      <c r="BA293" s="80" t="s">
        <v>529</v>
      </c>
      <c r="BC293" s="59" t="n">
        <f aca="false">AW293+AX293</f>
        <v>0</v>
      </c>
      <c r="BD293" s="59" t="n">
        <f aca="false">G293/(100-BE293)*100</f>
        <v>0</v>
      </c>
      <c r="BE293" s="59" t="n">
        <v>0</v>
      </c>
      <c r="BF293" s="59" t="n">
        <f aca="false">L293</f>
        <v>0</v>
      </c>
      <c r="BH293" s="59" t="n">
        <f aca="false">F293*AO293</f>
        <v>0</v>
      </c>
      <c r="BI293" s="59" t="n">
        <f aca="false">F293*AP293</f>
        <v>0</v>
      </c>
      <c r="BJ293" s="59" t="n">
        <f aca="false">F293*G293</f>
        <v>0</v>
      </c>
    </row>
    <row r="294" customFormat="false" ht="12.75" hidden="false" customHeight="false" outlineLevel="0" collapsed="false">
      <c r="A294" s="15" t="s">
        <v>727</v>
      </c>
      <c r="B294" s="15" t="s">
        <v>114</v>
      </c>
      <c r="C294" s="15" t="s">
        <v>728</v>
      </c>
      <c r="D294" s="15" t="s">
        <v>729</v>
      </c>
      <c r="E294" s="15" t="s">
        <v>169</v>
      </c>
      <c r="F294" s="59" t="n">
        <v>75</v>
      </c>
      <c r="G294" s="59" t="n">
        <v>0</v>
      </c>
      <c r="H294" s="59"/>
      <c r="I294" s="59"/>
      <c r="J294" s="59" t="n">
        <f aca="false">F294*G294</f>
        <v>0</v>
      </c>
      <c r="K294" s="59" t="n">
        <v>6E-005</v>
      </c>
      <c r="L294" s="59" t="n">
        <f aca="false">F294*K294</f>
        <v>0.0045</v>
      </c>
      <c r="M294" s="88" t="s">
        <v>208</v>
      </c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80" t="s">
        <v>114</v>
      </c>
      <c r="AJ294" s="59" t="n">
        <f aca="false">IF(AN294=0,J294,0)</f>
        <v>0</v>
      </c>
      <c r="AK294" s="59" t="n">
        <f aca="false">IF(AN294=15,J294,0)</f>
        <v>0</v>
      </c>
      <c r="AL294" s="59" t="n">
        <f aca="false">IF(AN294=21,J294,0)</f>
        <v>0</v>
      </c>
      <c r="AN294" s="59" t="n">
        <v>21</v>
      </c>
      <c r="AO294" s="59" t="n">
        <f aca="false">G294*0.342384105960265</f>
        <v>0</v>
      </c>
      <c r="AP294" s="59" t="n">
        <f aca="false">G294*(1-0.342384105960265)</f>
        <v>0</v>
      </c>
      <c r="AQ294" s="88" t="s">
        <v>175</v>
      </c>
      <c r="AV294" s="59" t="n">
        <f aca="false">AW294+AX294</f>
        <v>0</v>
      </c>
      <c r="AW294" s="59" t="n">
        <f aca="false">F294*AO294</f>
        <v>0</v>
      </c>
      <c r="AX294" s="59" t="n">
        <f aca="false">F294*AP294</f>
        <v>0</v>
      </c>
      <c r="AY294" s="88" t="s">
        <v>712</v>
      </c>
      <c r="AZ294" s="88" t="s">
        <v>528</v>
      </c>
      <c r="BA294" s="80" t="s">
        <v>529</v>
      </c>
      <c r="BC294" s="59" t="n">
        <f aca="false">AW294+AX294</f>
        <v>0</v>
      </c>
      <c r="BD294" s="59" t="n">
        <f aca="false">G294/(100-BE294)*100</f>
        <v>0</v>
      </c>
      <c r="BE294" s="59" t="n">
        <v>0</v>
      </c>
      <c r="BF294" s="59" t="n">
        <f aca="false">L294</f>
        <v>0.0045</v>
      </c>
      <c r="BH294" s="59" t="n">
        <f aca="false">F294*AO294</f>
        <v>0</v>
      </c>
      <c r="BI294" s="59" t="n">
        <f aca="false">F294*AP294</f>
        <v>0</v>
      </c>
      <c r="BJ294" s="59" t="n">
        <f aca="false">F294*G294</f>
        <v>0</v>
      </c>
    </row>
    <row r="295" customFormat="false" ht="12.75" hidden="false" customHeight="false" outlineLevel="0" collapsed="false">
      <c r="A295" s="15" t="s">
        <v>730</v>
      </c>
      <c r="B295" s="15" t="s">
        <v>114</v>
      </c>
      <c r="C295" s="15" t="s">
        <v>731</v>
      </c>
      <c r="D295" s="15" t="s">
        <v>732</v>
      </c>
      <c r="E295" s="15" t="s">
        <v>217</v>
      </c>
      <c r="F295" s="59" t="n">
        <v>1</v>
      </c>
      <c r="G295" s="59" t="n">
        <v>0</v>
      </c>
      <c r="H295" s="59"/>
      <c r="I295" s="59"/>
      <c r="J295" s="59" t="n">
        <f aca="false">F295*G295</f>
        <v>0</v>
      </c>
      <c r="K295" s="59" t="n">
        <v>1</v>
      </c>
      <c r="L295" s="59" t="n">
        <f aca="false">F295*K295</f>
        <v>1</v>
      </c>
      <c r="M295" s="88" t="s">
        <v>208</v>
      </c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80" t="s">
        <v>114</v>
      </c>
      <c r="AJ295" s="59" t="n">
        <f aca="false">IF(AN295=0,J295,0)</f>
        <v>0</v>
      </c>
      <c r="AK295" s="59" t="n">
        <f aca="false">IF(AN295=15,J295,0)</f>
        <v>0</v>
      </c>
      <c r="AL295" s="59" t="n">
        <f aca="false">IF(AN295=21,J295,0)</f>
        <v>0</v>
      </c>
      <c r="AN295" s="59" t="n">
        <v>21</v>
      </c>
      <c r="AO295" s="59" t="n">
        <f aca="false">G295*1</f>
        <v>0</v>
      </c>
      <c r="AP295" s="59" t="n">
        <f aca="false">G295*(1-1)</f>
        <v>0</v>
      </c>
      <c r="AQ295" s="88" t="s">
        <v>166</v>
      </c>
      <c r="AV295" s="59" t="n">
        <f aca="false">AW295+AX295</f>
        <v>0</v>
      </c>
      <c r="AW295" s="59" t="n">
        <f aca="false">F295*AO295</f>
        <v>0</v>
      </c>
      <c r="AX295" s="59" t="n">
        <f aca="false">F295*AP295</f>
        <v>0</v>
      </c>
      <c r="AY295" s="88" t="s">
        <v>712</v>
      </c>
      <c r="AZ295" s="88" t="s">
        <v>528</v>
      </c>
      <c r="BA295" s="80" t="s">
        <v>529</v>
      </c>
      <c r="BC295" s="59" t="n">
        <f aca="false">AW295+AX295</f>
        <v>0</v>
      </c>
      <c r="BD295" s="59" t="n">
        <f aca="false">G295/(100-BE295)*100</f>
        <v>0</v>
      </c>
      <c r="BE295" s="59" t="n">
        <v>0</v>
      </c>
      <c r="BF295" s="59" t="n">
        <f aca="false">L295</f>
        <v>1</v>
      </c>
      <c r="BH295" s="59" t="n">
        <f aca="false">F295*AO295</f>
        <v>0</v>
      </c>
      <c r="BI295" s="59" t="n">
        <f aca="false">F295*AP295</f>
        <v>0</v>
      </c>
      <c r="BJ295" s="59" t="n">
        <f aca="false">F295*G295</f>
        <v>0</v>
      </c>
    </row>
    <row r="296" customFormat="false" ht="12.75" hidden="false" customHeight="false" outlineLevel="0" collapsed="false">
      <c r="A296" s="85"/>
      <c r="B296" s="86" t="s">
        <v>114</v>
      </c>
      <c r="C296" s="86" t="s">
        <v>112</v>
      </c>
      <c r="D296" s="86" t="s">
        <v>113</v>
      </c>
      <c r="E296" s="85" t="s">
        <v>136</v>
      </c>
      <c r="F296" s="85" t="s">
        <v>136</v>
      </c>
      <c r="G296" s="85" t="s">
        <v>136</v>
      </c>
      <c r="H296" s="87"/>
      <c r="I296" s="87"/>
      <c r="J296" s="87" t="n">
        <f aca="false">SUM(J297:J300)</f>
        <v>0</v>
      </c>
      <c r="K296" s="80"/>
      <c r="L296" s="87" t="n">
        <f aca="false">SUM(L297:L300)</f>
        <v>0</v>
      </c>
      <c r="M296" s="80"/>
      <c r="AI296" s="80" t="s">
        <v>114</v>
      </c>
      <c r="AS296" s="87" t="n">
        <f aca="false">SUM(AJ297:AJ300)</f>
        <v>0</v>
      </c>
      <c r="AT296" s="87" t="n">
        <f aca="false">SUM(AK297:AK300)</f>
        <v>0</v>
      </c>
      <c r="AU296" s="87" t="n">
        <f aca="false">SUM(AL297:AL300)</f>
        <v>0</v>
      </c>
    </row>
    <row r="297" customFormat="false" ht="12.75" hidden="false" customHeight="false" outlineLevel="0" collapsed="false">
      <c r="A297" s="15" t="s">
        <v>733</v>
      </c>
      <c r="B297" s="15" t="s">
        <v>114</v>
      </c>
      <c r="C297" s="15" t="s">
        <v>734</v>
      </c>
      <c r="D297" s="15" t="s">
        <v>735</v>
      </c>
      <c r="E297" s="15" t="s">
        <v>217</v>
      </c>
      <c r="F297" s="59" t="n">
        <v>24.75</v>
      </c>
      <c r="G297" s="59" t="n">
        <v>0</v>
      </c>
      <c r="H297" s="59"/>
      <c r="I297" s="59"/>
      <c r="J297" s="59" t="n">
        <f aca="false">F297*G297</f>
        <v>0</v>
      </c>
      <c r="K297" s="59" t="n">
        <v>0</v>
      </c>
      <c r="L297" s="59" t="n">
        <f aca="false">F297*K297</f>
        <v>0</v>
      </c>
      <c r="M297" s="88" t="s">
        <v>170</v>
      </c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80" t="s">
        <v>114</v>
      </c>
      <c r="AJ297" s="59" t="n">
        <f aca="false">IF(AN297=0,J297,0)</f>
        <v>0</v>
      </c>
      <c r="AK297" s="59" t="n">
        <f aca="false">IF(AN297=15,J297,0)</f>
        <v>0</v>
      </c>
      <c r="AL297" s="59" t="n">
        <f aca="false">IF(AN297=21,J297,0)</f>
        <v>0</v>
      </c>
      <c r="AN297" s="59" t="n">
        <v>21</v>
      </c>
      <c r="AO297" s="59" t="n">
        <f aca="false">G297*0</f>
        <v>0</v>
      </c>
      <c r="AP297" s="59" t="n">
        <f aca="false">G297*(1-0)</f>
        <v>0</v>
      </c>
      <c r="AQ297" s="88" t="s">
        <v>191</v>
      </c>
      <c r="AV297" s="59" t="n">
        <f aca="false">AW297+AX297</f>
        <v>0</v>
      </c>
      <c r="AW297" s="59" t="n">
        <f aca="false">F297*AO297</f>
        <v>0</v>
      </c>
      <c r="AX297" s="59" t="n">
        <f aca="false">F297*AP297</f>
        <v>0</v>
      </c>
      <c r="AY297" s="88" t="s">
        <v>516</v>
      </c>
      <c r="AZ297" s="88" t="s">
        <v>528</v>
      </c>
      <c r="BA297" s="80" t="s">
        <v>529</v>
      </c>
      <c r="BC297" s="59" t="n">
        <f aca="false">AW297+AX297</f>
        <v>0</v>
      </c>
      <c r="BD297" s="59" t="n">
        <f aca="false">G297/(100-BE297)*100</f>
        <v>0</v>
      </c>
      <c r="BE297" s="59" t="n">
        <v>0</v>
      </c>
      <c r="BF297" s="59" t="n">
        <f aca="false">L297</f>
        <v>0</v>
      </c>
      <c r="BH297" s="59" t="n">
        <f aca="false">F297*AO297</f>
        <v>0</v>
      </c>
      <c r="BI297" s="59" t="n">
        <f aca="false">F297*AP297</f>
        <v>0</v>
      </c>
      <c r="BJ297" s="59" t="n">
        <f aca="false">F297*G297</f>
        <v>0</v>
      </c>
    </row>
    <row r="298" customFormat="false" ht="12.75" hidden="false" customHeight="false" outlineLevel="0" collapsed="false">
      <c r="A298" s="15" t="s">
        <v>736</v>
      </c>
      <c r="B298" s="15" t="s">
        <v>114</v>
      </c>
      <c r="C298" s="15" t="s">
        <v>737</v>
      </c>
      <c r="D298" s="15" t="s">
        <v>738</v>
      </c>
      <c r="E298" s="15" t="s">
        <v>217</v>
      </c>
      <c r="F298" s="59" t="n">
        <v>470.25</v>
      </c>
      <c r="G298" s="59" t="n">
        <v>0</v>
      </c>
      <c r="H298" s="59"/>
      <c r="I298" s="59"/>
      <c r="J298" s="59" t="n">
        <f aca="false">F298*G298</f>
        <v>0</v>
      </c>
      <c r="K298" s="59" t="n">
        <v>0</v>
      </c>
      <c r="L298" s="59" t="n">
        <f aca="false">F298*K298</f>
        <v>0</v>
      </c>
      <c r="M298" s="88" t="s">
        <v>208</v>
      </c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80" t="s">
        <v>114</v>
      </c>
      <c r="AJ298" s="59" t="n">
        <f aca="false">IF(AN298=0,J298,0)</f>
        <v>0</v>
      </c>
      <c r="AK298" s="59" t="n">
        <f aca="false">IF(AN298=15,J298,0)</f>
        <v>0</v>
      </c>
      <c r="AL298" s="59" t="n">
        <f aca="false">IF(AN298=21,J298,0)</f>
        <v>0</v>
      </c>
      <c r="AN298" s="59" t="n">
        <v>21</v>
      </c>
      <c r="AO298" s="59" t="n">
        <f aca="false">G298*0</f>
        <v>0</v>
      </c>
      <c r="AP298" s="59" t="n">
        <f aca="false">G298*(1-0)</f>
        <v>0</v>
      </c>
      <c r="AQ298" s="88" t="s">
        <v>191</v>
      </c>
      <c r="AV298" s="59" t="n">
        <f aca="false">AW298+AX298</f>
        <v>0</v>
      </c>
      <c r="AW298" s="59" t="n">
        <f aca="false">F298*AO298</f>
        <v>0</v>
      </c>
      <c r="AX298" s="59" t="n">
        <f aca="false">F298*AP298</f>
        <v>0</v>
      </c>
      <c r="AY298" s="88" t="s">
        <v>516</v>
      </c>
      <c r="AZ298" s="88" t="s">
        <v>528</v>
      </c>
      <c r="BA298" s="80" t="s">
        <v>529</v>
      </c>
      <c r="BC298" s="59" t="n">
        <f aca="false">AW298+AX298</f>
        <v>0</v>
      </c>
      <c r="BD298" s="59" t="n">
        <f aca="false">G298/(100-BE298)*100</f>
        <v>0</v>
      </c>
      <c r="BE298" s="59" t="n">
        <v>0</v>
      </c>
      <c r="BF298" s="59" t="n">
        <f aca="false">L298</f>
        <v>0</v>
      </c>
      <c r="BH298" s="59" t="n">
        <f aca="false">F298*AO298</f>
        <v>0</v>
      </c>
      <c r="BI298" s="59" t="n">
        <f aca="false">F298*AP298</f>
        <v>0</v>
      </c>
      <c r="BJ298" s="59" t="n">
        <f aca="false">F298*G298</f>
        <v>0</v>
      </c>
    </row>
    <row r="299" customFormat="false" ht="12.75" hidden="false" customHeight="false" outlineLevel="0" collapsed="false">
      <c r="D299" s="89" t="s">
        <v>739</v>
      </c>
      <c r="F299" s="90" t="n">
        <v>470.25</v>
      </c>
    </row>
    <row r="300" customFormat="false" ht="12.75" hidden="false" customHeight="false" outlineLevel="0" collapsed="false">
      <c r="A300" s="15" t="s">
        <v>740</v>
      </c>
      <c r="B300" s="15" t="s">
        <v>114</v>
      </c>
      <c r="C300" s="15" t="s">
        <v>522</v>
      </c>
      <c r="D300" s="15" t="s">
        <v>741</v>
      </c>
      <c r="E300" s="15" t="s">
        <v>217</v>
      </c>
      <c r="F300" s="59" t="n">
        <v>24.75</v>
      </c>
      <c r="G300" s="59" t="n">
        <v>0</v>
      </c>
      <c r="H300" s="59"/>
      <c r="I300" s="59"/>
      <c r="J300" s="59" t="n">
        <f aca="false">F300*G300</f>
        <v>0</v>
      </c>
      <c r="K300" s="59" t="n">
        <v>0</v>
      </c>
      <c r="L300" s="59" t="n">
        <f aca="false">F300*K300</f>
        <v>0</v>
      </c>
      <c r="M300" s="88" t="s">
        <v>208</v>
      </c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80" t="s">
        <v>114</v>
      </c>
      <c r="AJ300" s="59" t="n">
        <f aca="false">IF(AN300=0,J300,0)</f>
        <v>0</v>
      </c>
      <c r="AK300" s="59" t="n">
        <f aca="false">IF(AN300=15,J300,0)</f>
        <v>0</v>
      </c>
      <c r="AL300" s="59" t="n">
        <f aca="false">IF(AN300=21,J300,0)</f>
        <v>0</v>
      </c>
      <c r="AN300" s="59" t="n">
        <v>21</v>
      </c>
      <c r="AO300" s="59" t="n">
        <f aca="false">G300*0</f>
        <v>0</v>
      </c>
      <c r="AP300" s="59" t="n">
        <f aca="false">G300*(1-0)</f>
        <v>0</v>
      </c>
      <c r="AQ300" s="88" t="s">
        <v>191</v>
      </c>
      <c r="AV300" s="59" t="n">
        <f aca="false">AW300+AX300</f>
        <v>0</v>
      </c>
      <c r="AW300" s="59" t="n">
        <f aca="false">F300*AO300</f>
        <v>0</v>
      </c>
      <c r="AX300" s="59" t="n">
        <f aca="false">F300*AP300</f>
        <v>0</v>
      </c>
      <c r="AY300" s="88" t="s">
        <v>516</v>
      </c>
      <c r="AZ300" s="88" t="s">
        <v>528</v>
      </c>
      <c r="BA300" s="80" t="s">
        <v>529</v>
      </c>
      <c r="BC300" s="59" t="n">
        <f aca="false">AW300+AX300</f>
        <v>0</v>
      </c>
      <c r="BD300" s="59" t="n">
        <f aca="false">G300/(100-BE300)*100</f>
        <v>0</v>
      </c>
      <c r="BE300" s="59" t="n">
        <v>0</v>
      </c>
      <c r="BF300" s="59" t="n">
        <f aca="false">L300</f>
        <v>0</v>
      </c>
      <c r="BH300" s="59" t="n">
        <f aca="false">F300*AO300</f>
        <v>0</v>
      </c>
      <c r="BI300" s="59" t="n">
        <f aca="false">F300*AP300</f>
        <v>0</v>
      </c>
      <c r="BJ300" s="59" t="n">
        <f aca="false">F300*G300</f>
        <v>0</v>
      </c>
    </row>
    <row r="301" customFormat="false" ht="12.75" hidden="false" customHeight="false" outlineLevel="0" collapsed="false">
      <c r="A301" s="85"/>
      <c r="B301" s="86" t="s">
        <v>120</v>
      </c>
      <c r="C301" s="86"/>
      <c r="D301" s="86" t="s">
        <v>121</v>
      </c>
      <c r="E301" s="85" t="s">
        <v>136</v>
      </c>
      <c r="F301" s="85" t="s">
        <v>136</v>
      </c>
      <c r="G301" s="85" t="s">
        <v>136</v>
      </c>
      <c r="H301" s="87"/>
      <c r="I301" s="87"/>
      <c r="J301" s="87" t="n">
        <f aca="false">J302+J306+J313+J325+J328+J342+J348+J351+J353</f>
        <v>0</v>
      </c>
      <c r="K301" s="80"/>
      <c r="L301" s="87" t="n">
        <f aca="false">L302+L306+L313+L325+L328+L342+L348+L351+L353</f>
        <v>61.06526</v>
      </c>
      <c r="M301" s="80"/>
    </row>
    <row r="302" customFormat="false" ht="12.75" hidden="false" customHeight="false" outlineLevel="0" collapsed="false">
      <c r="A302" s="85"/>
      <c r="B302" s="86" t="s">
        <v>120</v>
      </c>
      <c r="C302" s="86" t="s">
        <v>59</v>
      </c>
      <c r="D302" s="86" t="s">
        <v>60</v>
      </c>
      <c r="E302" s="85" t="s">
        <v>136</v>
      </c>
      <c r="F302" s="85" t="s">
        <v>136</v>
      </c>
      <c r="G302" s="85" t="s">
        <v>136</v>
      </c>
      <c r="H302" s="87"/>
      <c r="I302" s="87"/>
      <c r="J302" s="87" t="n">
        <f aca="false">SUM(J303:J303)</f>
        <v>0</v>
      </c>
      <c r="K302" s="80"/>
      <c r="L302" s="87" t="n">
        <f aca="false">SUM(L303:L303)</f>
        <v>21.12</v>
      </c>
      <c r="M302" s="80"/>
      <c r="AI302" s="80" t="s">
        <v>120</v>
      </c>
      <c r="AS302" s="87" t="n">
        <f aca="false">SUM(AJ303:AJ303)</f>
        <v>0</v>
      </c>
      <c r="AT302" s="87" t="n">
        <f aca="false">SUM(AK303:AK303)</f>
        <v>0</v>
      </c>
      <c r="AU302" s="87" t="n">
        <f aca="false">SUM(AL303:AL303)</f>
        <v>0</v>
      </c>
    </row>
    <row r="303" customFormat="false" ht="12.75" hidden="false" customHeight="false" outlineLevel="0" collapsed="false">
      <c r="A303" s="15" t="s">
        <v>742</v>
      </c>
      <c r="B303" s="15" t="s">
        <v>120</v>
      </c>
      <c r="C303" s="15" t="s">
        <v>176</v>
      </c>
      <c r="D303" s="15" t="s">
        <v>177</v>
      </c>
      <c r="E303" s="15" t="s">
        <v>178</v>
      </c>
      <c r="F303" s="59" t="n">
        <v>64</v>
      </c>
      <c r="G303" s="59" t="n">
        <v>0</v>
      </c>
      <c r="H303" s="59"/>
      <c r="I303" s="59"/>
      <c r="J303" s="59" t="n">
        <f aca="false">F303*G303</f>
        <v>0</v>
      </c>
      <c r="K303" s="59" t="n">
        <v>0.33</v>
      </c>
      <c r="L303" s="59" t="n">
        <f aca="false">F303*K303</f>
        <v>21.12</v>
      </c>
      <c r="M303" s="88" t="s">
        <v>208</v>
      </c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80" t="s">
        <v>120</v>
      </c>
      <c r="AJ303" s="59" t="n">
        <f aca="false">IF(AN303=0,J303,0)</f>
        <v>0</v>
      </c>
      <c r="AK303" s="59" t="n">
        <f aca="false">IF(AN303=15,J303,0)</f>
        <v>0</v>
      </c>
      <c r="AL303" s="59" t="n">
        <f aca="false">IF(AN303=21,J303,0)</f>
        <v>0</v>
      </c>
      <c r="AN303" s="59" t="n">
        <v>21</v>
      </c>
      <c r="AO303" s="59" t="n">
        <f aca="false">G303*0</f>
        <v>0</v>
      </c>
      <c r="AP303" s="59" t="n">
        <f aca="false">G303*(1-0)</f>
        <v>0</v>
      </c>
      <c r="AQ303" s="88" t="s">
        <v>166</v>
      </c>
      <c r="AV303" s="59" t="n">
        <f aca="false">AW303+AX303</f>
        <v>0</v>
      </c>
      <c r="AW303" s="59" t="n">
        <f aca="false">F303*AO303</f>
        <v>0</v>
      </c>
      <c r="AX303" s="59" t="n">
        <f aca="false">F303*AP303</f>
        <v>0</v>
      </c>
      <c r="AY303" s="88" t="s">
        <v>171</v>
      </c>
      <c r="AZ303" s="88" t="s">
        <v>743</v>
      </c>
      <c r="BA303" s="80" t="s">
        <v>744</v>
      </c>
      <c r="BC303" s="59" t="n">
        <f aca="false">AW303+AX303</f>
        <v>0</v>
      </c>
      <c r="BD303" s="59" t="n">
        <f aca="false">G303/(100-BE303)*100</f>
        <v>0</v>
      </c>
      <c r="BE303" s="59" t="n">
        <v>0</v>
      </c>
      <c r="BF303" s="59" t="n">
        <f aca="false">L303</f>
        <v>21.12</v>
      </c>
      <c r="BH303" s="59" t="n">
        <f aca="false">F303*AO303</f>
        <v>0</v>
      </c>
      <c r="BI303" s="59" t="n">
        <f aca="false">F303*AP303</f>
        <v>0</v>
      </c>
      <c r="BJ303" s="59" t="n">
        <f aca="false">F303*G303</f>
        <v>0</v>
      </c>
    </row>
    <row r="304" customFormat="false" ht="12.75" hidden="false" customHeight="false" outlineLevel="0" collapsed="false">
      <c r="D304" s="89" t="s">
        <v>745</v>
      </c>
      <c r="F304" s="90" t="n">
        <v>50</v>
      </c>
    </row>
    <row r="305" customFormat="false" ht="12.75" hidden="false" customHeight="false" outlineLevel="0" collapsed="false">
      <c r="D305" s="89" t="s">
        <v>746</v>
      </c>
      <c r="F305" s="90" t="n">
        <v>14</v>
      </c>
    </row>
    <row r="306" customFormat="false" ht="12.75" hidden="false" customHeight="false" outlineLevel="0" collapsed="false">
      <c r="A306" s="85"/>
      <c r="B306" s="86" t="s">
        <v>120</v>
      </c>
      <c r="C306" s="86" t="s">
        <v>64</v>
      </c>
      <c r="D306" s="86" t="s">
        <v>65</v>
      </c>
      <c r="E306" s="85" t="s">
        <v>136</v>
      </c>
      <c r="F306" s="85" t="s">
        <v>136</v>
      </c>
      <c r="G306" s="85" t="s">
        <v>136</v>
      </c>
      <c r="H306" s="87"/>
      <c r="I306" s="87"/>
      <c r="J306" s="87" t="n">
        <f aca="false">SUM(J307:J312)</f>
        <v>0</v>
      </c>
      <c r="K306" s="80"/>
      <c r="L306" s="87" t="n">
        <f aca="false">SUM(L307:L312)</f>
        <v>0</v>
      </c>
      <c r="M306" s="80"/>
      <c r="AI306" s="80" t="s">
        <v>120</v>
      </c>
      <c r="AS306" s="87" t="n">
        <f aca="false">SUM(AJ307:AJ312)</f>
        <v>0</v>
      </c>
      <c r="AT306" s="87" t="n">
        <f aca="false">SUM(AK307:AK312)</f>
        <v>0</v>
      </c>
      <c r="AU306" s="87" t="n">
        <f aca="false">SUM(AL307:AL312)</f>
        <v>0</v>
      </c>
    </row>
    <row r="307" customFormat="false" ht="12.75" hidden="false" customHeight="false" outlineLevel="0" collapsed="false">
      <c r="A307" s="15" t="s">
        <v>747</v>
      </c>
      <c r="B307" s="15" t="s">
        <v>120</v>
      </c>
      <c r="C307" s="15" t="s">
        <v>187</v>
      </c>
      <c r="D307" s="15" t="s">
        <v>188</v>
      </c>
      <c r="E307" s="15" t="s">
        <v>183</v>
      </c>
      <c r="F307" s="59" t="n">
        <v>35</v>
      </c>
      <c r="G307" s="59" t="n">
        <v>0</v>
      </c>
      <c r="H307" s="59"/>
      <c r="I307" s="59"/>
      <c r="J307" s="59" t="n">
        <f aca="false">F307*G307</f>
        <v>0</v>
      </c>
      <c r="K307" s="59" t="n">
        <v>0</v>
      </c>
      <c r="L307" s="59" t="n">
        <f aca="false">F307*K307</f>
        <v>0</v>
      </c>
      <c r="M307" s="88" t="s">
        <v>208</v>
      </c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80" t="s">
        <v>120</v>
      </c>
      <c r="AJ307" s="59" t="n">
        <f aca="false">IF(AN307=0,J307,0)</f>
        <v>0</v>
      </c>
      <c r="AK307" s="59" t="n">
        <f aca="false">IF(AN307=15,J307,0)</f>
        <v>0</v>
      </c>
      <c r="AL307" s="59" t="n">
        <f aca="false">IF(AN307=21,J307,0)</f>
        <v>0</v>
      </c>
      <c r="AN307" s="59" t="n">
        <v>21</v>
      </c>
      <c r="AO307" s="59" t="n">
        <f aca="false">G307*0</f>
        <v>0</v>
      </c>
      <c r="AP307" s="59" t="n">
        <f aca="false">G307*(1-0)</f>
        <v>0</v>
      </c>
      <c r="AQ307" s="88" t="s">
        <v>166</v>
      </c>
      <c r="AV307" s="59" t="n">
        <f aca="false">AW307+AX307</f>
        <v>0</v>
      </c>
      <c r="AW307" s="59" t="n">
        <f aca="false">F307*AO307</f>
        <v>0</v>
      </c>
      <c r="AX307" s="59" t="n">
        <f aca="false">F307*AP307</f>
        <v>0</v>
      </c>
      <c r="AY307" s="88" t="s">
        <v>189</v>
      </c>
      <c r="AZ307" s="88" t="s">
        <v>743</v>
      </c>
      <c r="BA307" s="80" t="s">
        <v>744</v>
      </c>
      <c r="BC307" s="59" t="n">
        <f aca="false">AW307+AX307</f>
        <v>0</v>
      </c>
      <c r="BD307" s="59" t="n">
        <f aca="false">G307/(100-BE307)*100</f>
        <v>0</v>
      </c>
      <c r="BE307" s="59" t="n">
        <v>0</v>
      </c>
      <c r="BF307" s="59" t="n">
        <f aca="false">L307</f>
        <v>0</v>
      </c>
      <c r="BH307" s="59" t="n">
        <f aca="false">F307*AO307</f>
        <v>0</v>
      </c>
      <c r="BI307" s="59" t="n">
        <f aca="false">F307*AP307</f>
        <v>0</v>
      </c>
      <c r="BJ307" s="59" t="n">
        <f aca="false">F307*G307</f>
        <v>0</v>
      </c>
    </row>
    <row r="308" customFormat="false" ht="12.75" hidden="false" customHeight="false" outlineLevel="0" collapsed="false">
      <c r="D308" s="89" t="s">
        <v>748</v>
      </c>
      <c r="F308" s="90" t="n">
        <v>35</v>
      </c>
    </row>
    <row r="309" customFormat="false" ht="12.75" hidden="false" customHeight="false" outlineLevel="0" collapsed="false">
      <c r="A309" s="15" t="s">
        <v>749</v>
      </c>
      <c r="B309" s="15" t="s">
        <v>120</v>
      </c>
      <c r="C309" s="15" t="s">
        <v>750</v>
      </c>
      <c r="D309" s="15" t="s">
        <v>751</v>
      </c>
      <c r="E309" s="15" t="s">
        <v>183</v>
      </c>
      <c r="F309" s="59" t="n">
        <v>80.64</v>
      </c>
      <c r="G309" s="59" t="n">
        <v>0</v>
      </c>
      <c r="H309" s="59"/>
      <c r="I309" s="59"/>
      <c r="J309" s="59" t="n">
        <f aca="false">F309*G309</f>
        <v>0</v>
      </c>
      <c r="K309" s="59" t="n">
        <v>0</v>
      </c>
      <c r="L309" s="59" t="n">
        <f aca="false">F309*K309</f>
        <v>0</v>
      </c>
      <c r="M309" s="88" t="s">
        <v>208</v>
      </c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80" t="s">
        <v>120</v>
      </c>
      <c r="AJ309" s="59" t="n">
        <f aca="false">IF(AN309=0,J309,0)</f>
        <v>0</v>
      </c>
      <c r="AK309" s="59" t="n">
        <f aca="false">IF(AN309=15,J309,0)</f>
        <v>0</v>
      </c>
      <c r="AL309" s="59" t="n">
        <f aca="false">IF(AN309=21,J309,0)</f>
        <v>0</v>
      </c>
      <c r="AN309" s="59" t="n">
        <v>21</v>
      </c>
      <c r="AO309" s="59" t="n">
        <f aca="false">G309*0</f>
        <v>0</v>
      </c>
      <c r="AP309" s="59" t="n">
        <f aca="false">G309*(1-0)</f>
        <v>0</v>
      </c>
      <c r="AQ309" s="88" t="s">
        <v>166</v>
      </c>
      <c r="AV309" s="59" t="n">
        <f aca="false">AW309+AX309</f>
        <v>0</v>
      </c>
      <c r="AW309" s="59" t="n">
        <f aca="false">F309*AO309</f>
        <v>0</v>
      </c>
      <c r="AX309" s="59" t="n">
        <f aca="false">F309*AP309</f>
        <v>0</v>
      </c>
      <c r="AY309" s="88" t="s">
        <v>189</v>
      </c>
      <c r="AZ309" s="88" t="s">
        <v>743</v>
      </c>
      <c r="BA309" s="80" t="s">
        <v>744</v>
      </c>
      <c r="BC309" s="59" t="n">
        <f aca="false">AW309+AX309</f>
        <v>0</v>
      </c>
      <c r="BD309" s="59" t="n">
        <f aca="false">G309/(100-BE309)*100</f>
        <v>0</v>
      </c>
      <c r="BE309" s="59" t="n">
        <v>0</v>
      </c>
      <c r="BF309" s="59" t="n">
        <f aca="false">L309</f>
        <v>0</v>
      </c>
      <c r="BH309" s="59" t="n">
        <f aca="false">F309*AO309</f>
        <v>0</v>
      </c>
      <c r="BI309" s="59" t="n">
        <f aca="false">F309*AP309</f>
        <v>0</v>
      </c>
      <c r="BJ309" s="59" t="n">
        <f aca="false">F309*G309</f>
        <v>0</v>
      </c>
    </row>
    <row r="310" customFormat="false" ht="12.75" hidden="false" customHeight="false" outlineLevel="0" collapsed="false">
      <c r="D310" s="89" t="s">
        <v>752</v>
      </c>
      <c r="F310" s="90" t="n">
        <v>68.88</v>
      </c>
    </row>
    <row r="311" customFormat="false" ht="12.75" hidden="false" customHeight="false" outlineLevel="0" collapsed="false">
      <c r="D311" s="89" t="s">
        <v>753</v>
      </c>
      <c r="F311" s="90" t="n">
        <v>11.76</v>
      </c>
    </row>
    <row r="312" customFormat="false" ht="12.75" hidden="false" customHeight="false" outlineLevel="0" collapsed="false">
      <c r="A312" s="15" t="s">
        <v>754</v>
      </c>
      <c r="B312" s="15" t="s">
        <v>120</v>
      </c>
      <c r="C312" s="15" t="s">
        <v>201</v>
      </c>
      <c r="D312" s="15" t="s">
        <v>202</v>
      </c>
      <c r="E312" s="15" t="s">
        <v>183</v>
      </c>
      <c r="F312" s="59" t="n">
        <v>0</v>
      </c>
      <c r="G312" s="59" t="n">
        <v>0</v>
      </c>
      <c r="H312" s="59"/>
      <c r="I312" s="59"/>
      <c r="J312" s="59" t="n">
        <f aca="false">F312*G312</f>
        <v>0</v>
      </c>
      <c r="K312" s="59" t="n">
        <v>0</v>
      </c>
      <c r="L312" s="59" t="n">
        <f aca="false">F312*K312</f>
        <v>0</v>
      </c>
      <c r="M312" s="88" t="s">
        <v>170</v>
      </c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80" t="s">
        <v>120</v>
      </c>
      <c r="AJ312" s="59" t="n">
        <f aca="false">IF(AN312=0,J312,0)</f>
        <v>0</v>
      </c>
      <c r="AK312" s="59" t="n">
        <f aca="false">IF(AN312=15,J312,0)</f>
        <v>0</v>
      </c>
      <c r="AL312" s="59" t="n">
        <f aca="false">IF(AN312=21,J312,0)</f>
        <v>0</v>
      </c>
      <c r="AN312" s="59" t="n">
        <v>21</v>
      </c>
      <c r="AO312" s="59" t="n">
        <f aca="false">G312*0</f>
        <v>0</v>
      </c>
      <c r="AP312" s="59" t="n">
        <f aca="false">G312*(1-0)</f>
        <v>0</v>
      </c>
      <c r="AQ312" s="88" t="s">
        <v>166</v>
      </c>
      <c r="AV312" s="59" t="n">
        <f aca="false">AW312+AX312</f>
        <v>0</v>
      </c>
      <c r="AW312" s="59" t="n">
        <f aca="false">F312*AO312</f>
        <v>0</v>
      </c>
      <c r="AX312" s="59" t="n">
        <f aca="false">F312*AP312</f>
        <v>0</v>
      </c>
      <c r="AY312" s="88" t="s">
        <v>189</v>
      </c>
      <c r="AZ312" s="88" t="s">
        <v>743</v>
      </c>
      <c r="BA312" s="80" t="s">
        <v>744</v>
      </c>
      <c r="BC312" s="59" t="n">
        <f aca="false">AW312+AX312</f>
        <v>0</v>
      </c>
      <c r="BD312" s="59" t="n">
        <f aca="false">G312/(100-BE312)*100</f>
        <v>0</v>
      </c>
      <c r="BE312" s="59" t="n">
        <v>0</v>
      </c>
      <c r="BF312" s="59" t="n">
        <f aca="false">L312</f>
        <v>0</v>
      </c>
      <c r="BH312" s="59" t="n">
        <f aca="false">F312*AO312</f>
        <v>0</v>
      </c>
      <c r="BI312" s="59" t="n">
        <f aca="false">F312*AP312</f>
        <v>0</v>
      </c>
      <c r="BJ312" s="59" t="n">
        <f aca="false">F312*G312</f>
        <v>0</v>
      </c>
    </row>
    <row r="313" customFormat="false" ht="12.75" hidden="false" customHeight="false" outlineLevel="0" collapsed="false">
      <c r="A313" s="85"/>
      <c r="B313" s="86" t="s">
        <v>120</v>
      </c>
      <c r="C313" s="86" t="s">
        <v>68</v>
      </c>
      <c r="D313" s="86" t="s">
        <v>69</v>
      </c>
      <c r="E313" s="85" t="s">
        <v>136</v>
      </c>
      <c r="F313" s="85" t="s">
        <v>136</v>
      </c>
      <c r="G313" s="85" t="s">
        <v>136</v>
      </c>
      <c r="H313" s="87"/>
      <c r="I313" s="87"/>
      <c r="J313" s="87" t="n">
        <f aca="false">SUM(J314:J323)</f>
        <v>0</v>
      </c>
      <c r="K313" s="80"/>
      <c r="L313" s="87" t="n">
        <f aca="false">SUM(L314:L323)</f>
        <v>0</v>
      </c>
      <c r="M313" s="80"/>
      <c r="AI313" s="80" t="s">
        <v>120</v>
      </c>
      <c r="AS313" s="87" t="n">
        <f aca="false">SUM(AJ314:AJ323)</f>
        <v>0</v>
      </c>
      <c r="AT313" s="87" t="n">
        <f aca="false">SUM(AK314:AK323)</f>
        <v>0</v>
      </c>
      <c r="AU313" s="87" t="n">
        <f aca="false">SUM(AL314:AL323)</f>
        <v>0</v>
      </c>
    </row>
    <row r="314" customFormat="false" ht="12.75" hidden="false" customHeight="false" outlineLevel="0" collapsed="false">
      <c r="A314" s="15" t="s">
        <v>755</v>
      </c>
      <c r="B314" s="15" t="s">
        <v>120</v>
      </c>
      <c r="C314" s="15" t="s">
        <v>756</v>
      </c>
      <c r="D314" s="15" t="s">
        <v>757</v>
      </c>
      <c r="E314" s="15" t="s">
        <v>183</v>
      </c>
      <c r="F314" s="59" t="n">
        <v>17.28</v>
      </c>
      <c r="G314" s="59" t="n">
        <v>0</v>
      </c>
      <c r="H314" s="59"/>
      <c r="I314" s="59"/>
      <c r="J314" s="59" t="n">
        <f aca="false">F314*G314</f>
        <v>0</v>
      </c>
      <c r="K314" s="59" t="n">
        <v>0</v>
      </c>
      <c r="L314" s="59" t="n">
        <f aca="false">F314*K314</f>
        <v>0</v>
      </c>
      <c r="M314" s="88" t="s">
        <v>208</v>
      </c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80" t="s">
        <v>120</v>
      </c>
      <c r="AJ314" s="59" t="n">
        <f aca="false">IF(AN314=0,J314,0)</f>
        <v>0</v>
      </c>
      <c r="AK314" s="59" t="n">
        <f aca="false">IF(AN314=15,J314,0)</f>
        <v>0</v>
      </c>
      <c r="AL314" s="59" t="n">
        <f aca="false">IF(AN314=21,J314,0)</f>
        <v>0</v>
      </c>
      <c r="AN314" s="59" t="n">
        <v>21</v>
      </c>
      <c r="AO314" s="59" t="n">
        <f aca="false">G314*0</f>
        <v>0</v>
      </c>
      <c r="AP314" s="59" t="n">
        <f aca="false">G314*(1-0)</f>
        <v>0</v>
      </c>
      <c r="AQ314" s="88" t="s">
        <v>166</v>
      </c>
      <c r="AV314" s="59" t="n">
        <f aca="false">AW314+AX314</f>
        <v>0</v>
      </c>
      <c r="AW314" s="59" t="n">
        <f aca="false">F314*AO314</f>
        <v>0</v>
      </c>
      <c r="AX314" s="59" t="n">
        <f aca="false">F314*AP314</f>
        <v>0</v>
      </c>
      <c r="AY314" s="88" t="s">
        <v>209</v>
      </c>
      <c r="AZ314" s="88" t="s">
        <v>743</v>
      </c>
      <c r="BA314" s="80" t="s">
        <v>744</v>
      </c>
      <c r="BC314" s="59" t="n">
        <f aca="false">AW314+AX314</f>
        <v>0</v>
      </c>
      <c r="BD314" s="59" t="n">
        <f aca="false">G314/(100-BE314)*100</f>
        <v>0</v>
      </c>
      <c r="BE314" s="59" t="n">
        <v>0</v>
      </c>
      <c r="BF314" s="59" t="n">
        <f aca="false">L314</f>
        <v>0</v>
      </c>
      <c r="BH314" s="59" t="n">
        <f aca="false">F314*AO314</f>
        <v>0</v>
      </c>
      <c r="BI314" s="59" t="n">
        <f aca="false">F314*AP314</f>
        <v>0</v>
      </c>
      <c r="BJ314" s="59" t="n">
        <f aca="false">F314*G314</f>
        <v>0</v>
      </c>
    </row>
    <row r="315" customFormat="false" ht="12.75" hidden="false" customHeight="false" outlineLevel="0" collapsed="false">
      <c r="D315" s="89" t="s">
        <v>758</v>
      </c>
      <c r="F315" s="90" t="n">
        <v>14.76</v>
      </c>
    </row>
    <row r="316" customFormat="false" ht="12.75" hidden="false" customHeight="false" outlineLevel="0" collapsed="false">
      <c r="D316" s="89" t="s">
        <v>759</v>
      </c>
      <c r="F316" s="90" t="n">
        <v>2.52</v>
      </c>
    </row>
    <row r="317" customFormat="false" ht="12.75" hidden="false" customHeight="false" outlineLevel="0" collapsed="false">
      <c r="A317" s="15" t="s">
        <v>760</v>
      </c>
      <c r="B317" s="15" t="s">
        <v>120</v>
      </c>
      <c r="C317" s="15" t="s">
        <v>761</v>
      </c>
      <c r="D317" s="15" t="s">
        <v>762</v>
      </c>
      <c r="E317" s="15" t="s">
        <v>183</v>
      </c>
      <c r="F317" s="59" t="n">
        <v>83.85</v>
      </c>
      <c r="G317" s="59" t="n">
        <v>0</v>
      </c>
      <c r="H317" s="59"/>
      <c r="I317" s="59"/>
      <c r="J317" s="59" t="n">
        <f aca="false">F317*G317</f>
        <v>0</v>
      </c>
      <c r="K317" s="59" t="n">
        <v>0</v>
      </c>
      <c r="L317" s="59" t="n">
        <f aca="false">F317*K317</f>
        <v>0</v>
      </c>
      <c r="M317" s="88" t="s">
        <v>208</v>
      </c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80" t="s">
        <v>120</v>
      </c>
      <c r="AJ317" s="59" t="n">
        <f aca="false">IF(AN317=0,J317,0)</f>
        <v>0</v>
      </c>
      <c r="AK317" s="59" t="n">
        <f aca="false">IF(AN317=15,J317,0)</f>
        <v>0</v>
      </c>
      <c r="AL317" s="59" t="n">
        <f aca="false">IF(AN317=21,J317,0)</f>
        <v>0</v>
      </c>
      <c r="AN317" s="59" t="n">
        <v>21</v>
      </c>
      <c r="AO317" s="59" t="n">
        <f aca="false">G317*0</f>
        <v>0</v>
      </c>
      <c r="AP317" s="59" t="n">
        <f aca="false">G317*(1-0)</f>
        <v>0</v>
      </c>
      <c r="AQ317" s="88" t="s">
        <v>166</v>
      </c>
      <c r="AV317" s="59" t="n">
        <f aca="false">AW317+AX317</f>
        <v>0</v>
      </c>
      <c r="AW317" s="59" t="n">
        <f aca="false">F317*AO317</f>
        <v>0</v>
      </c>
      <c r="AX317" s="59" t="n">
        <f aca="false">F317*AP317</f>
        <v>0</v>
      </c>
      <c r="AY317" s="88" t="s">
        <v>209</v>
      </c>
      <c r="AZ317" s="88" t="s">
        <v>743</v>
      </c>
      <c r="BA317" s="80" t="s">
        <v>744</v>
      </c>
      <c r="BC317" s="59" t="n">
        <f aca="false">AW317+AX317</f>
        <v>0</v>
      </c>
      <c r="BD317" s="59" t="n">
        <f aca="false">G317/(100-BE317)*100</f>
        <v>0</v>
      </c>
      <c r="BE317" s="59" t="n">
        <v>0</v>
      </c>
      <c r="BF317" s="59" t="n">
        <f aca="false">L317</f>
        <v>0</v>
      </c>
      <c r="BH317" s="59" t="n">
        <f aca="false">F317*AO317</f>
        <v>0</v>
      </c>
      <c r="BI317" s="59" t="n">
        <f aca="false">F317*AP317</f>
        <v>0</v>
      </c>
      <c r="BJ317" s="59" t="n">
        <f aca="false">F317*G317</f>
        <v>0</v>
      </c>
    </row>
    <row r="318" customFormat="false" ht="12.75" hidden="false" customHeight="false" outlineLevel="0" collapsed="false">
      <c r="D318" s="89" t="s">
        <v>763</v>
      </c>
      <c r="F318" s="90" t="n">
        <v>49.2</v>
      </c>
    </row>
    <row r="319" customFormat="false" ht="12.75" hidden="false" customHeight="false" outlineLevel="0" collapsed="false">
      <c r="D319" s="89" t="s">
        <v>764</v>
      </c>
      <c r="F319" s="90" t="n">
        <v>8.4</v>
      </c>
    </row>
    <row r="320" customFormat="false" ht="12.75" hidden="false" customHeight="false" outlineLevel="0" collapsed="false">
      <c r="D320" s="89" t="s">
        <v>765</v>
      </c>
      <c r="F320" s="90" t="n">
        <v>26.25</v>
      </c>
    </row>
    <row r="321" customFormat="false" ht="12.75" hidden="false" customHeight="false" outlineLevel="0" collapsed="false">
      <c r="A321" s="15" t="s">
        <v>766</v>
      </c>
      <c r="B321" s="15" t="s">
        <v>120</v>
      </c>
      <c r="C321" s="15" t="s">
        <v>206</v>
      </c>
      <c r="D321" s="15" t="s">
        <v>207</v>
      </c>
      <c r="E321" s="15" t="s">
        <v>183</v>
      </c>
      <c r="F321" s="59" t="n">
        <v>31.79</v>
      </c>
      <c r="G321" s="59" t="n">
        <v>0</v>
      </c>
      <c r="H321" s="59"/>
      <c r="I321" s="59"/>
      <c r="J321" s="59" t="n">
        <f aca="false">F321*G321</f>
        <v>0</v>
      </c>
      <c r="K321" s="59" t="n">
        <v>0</v>
      </c>
      <c r="L321" s="59" t="n">
        <f aca="false">F321*K321</f>
        <v>0</v>
      </c>
      <c r="M321" s="88" t="s">
        <v>208</v>
      </c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80" t="s">
        <v>120</v>
      </c>
      <c r="AJ321" s="59" t="n">
        <f aca="false">IF(AN321=0,J321,0)</f>
        <v>0</v>
      </c>
      <c r="AK321" s="59" t="n">
        <f aca="false">IF(AN321=15,J321,0)</f>
        <v>0</v>
      </c>
      <c r="AL321" s="59" t="n">
        <f aca="false">IF(AN321=21,J321,0)</f>
        <v>0</v>
      </c>
      <c r="AN321" s="59" t="n">
        <v>21</v>
      </c>
      <c r="AO321" s="59" t="n">
        <f aca="false">G321*0</f>
        <v>0</v>
      </c>
      <c r="AP321" s="59" t="n">
        <f aca="false">G321*(1-0)</f>
        <v>0</v>
      </c>
      <c r="AQ321" s="88" t="s">
        <v>166</v>
      </c>
      <c r="AV321" s="59" t="n">
        <f aca="false">AW321+AX321</f>
        <v>0</v>
      </c>
      <c r="AW321" s="59" t="n">
        <f aca="false">F321*AO321</f>
        <v>0</v>
      </c>
      <c r="AX321" s="59" t="n">
        <f aca="false">F321*AP321</f>
        <v>0</v>
      </c>
      <c r="AY321" s="88" t="s">
        <v>209</v>
      </c>
      <c r="AZ321" s="88" t="s">
        <v>743</v>
      </c>
      <c r="BA321" s="80" t="s">
        <v>744</v>
      </c>
      <c r="BC321" s="59" t="n">
        <f aca="false">AW321+AX321</f>
        <v>0</v>
      </c>
      <c r="BD321" s="59" t="n">
        <f aca="false">G321/(100-BE321)*100</f>
        <v>0</v>
      </c>
      <c r="BE321" s="59" t="n">
        <v>0</v>
      </c>
      <c r="BF321" s="59" t="n">
        <f aca="false">L321</f>
        <v>0</v>
      </c>
      <c r="BH321" s="59" t="n">
        <f aca="false">F321*AO321</f>
        <v>0</v>
      </c>
      <c r="BI321" s="59" t="n">
        <f aca="false">F321*AP321</f>
        <v>0</v>
      </c>
      <c r="BJ321" s="59" t="n">
        <f aca="false">F321*G321</f>
        <v>0</v>
      </c>
    </row>
    <row r="322" customFormat="false" ht="12.75" hidden="false" customHeight="false" outlineLevel="0" collapsed="false">
      <c r="D322" s="89" t="s">
        <v>767</v>
      </c>
      <c r="F322" s="90" t="n">
        <v>31.79</v>
      </c>
    </row>
    <row r="323" customFormat="false" ht="12.75" hidden="false" customHeight="false" outlineLevel="0" collapsed="false">
      <c r="A323" s="15" t="s">
        <v>768</v>
      </c>
      <c r="B323" s="15" t="s">
        <v>120</v>
      </c>
      <c r="C323" s="15" t="s">
        <v>215</v>
      </c>
      <c r="D323" s="15" t="s">
        <v>216</v>
      </c>
      <c r="E323" s="15" t="s">
        <v>217</v>
      </c>
      <c r="F323" s="59" t="n">
        <v>50.864</v>
      </c>
      <c r="G323" s="59" t="n">
        <v>0</v>
      </c>
      <c r="H323" s="59"/>
      <c r="I323" s="59"/>
      <c r="J323" s="59" t="n">
        <f aca="false">F323*G323</f>
        <v>0</v>
      </c>
      <c r="K323" s="59" t="n">
        <v>0</v>
      </c>
      <c r="L323" s="59" t="n">
        <f aca="false">F323*K323</f>
        <v>0</v>
      </c>
      <c r="M323" s="88" t="s">
        <v>208</v>
      </c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80" t="s">
        <v>120</v>
      </c>
      <c r="AJ323" s="59" t="n">
        <f aca="false">IF(AN323=0,J323,0)</f>
        <v>0</v>
      </c>
      <c r="AK323" s="59" t="n">
        <f aca="false">IF(AN323=15,J323,0)</f>
        <v>0</v>
      </c>
      <c r="AL323" s="59" t="n">
        <f aca="false">IF(AN323=21,J323,0)</f>
        <v>0</v>
      </c>
      <c r="AN323" s="59" t="n">
        <v>21</v>
      </c>
      <c r="AO323" s="59" t="n">
        <f aca="false">G323*0</f>
        <v>0</v>
      </c>
      <c r="AP323" s="59" t="n">
        <f aca="false">G323*(1-0)</f>
        <v>0</v>
      </c>
      <c r="AQ323" s="88" t="s">
        <v>166</v>
      </c>
      <c r="AV323" s="59" t="n">
        <f aca="false">AW323+AX323</f>
        <v>0</v>
      </c>
      <c r="AW323" s="59" t="n">
        <f aca="false">F323*AO323</f>
        <v>0</v>
      </c>
      <c r="AX323" s="59" t="n">
        <f aca="false">F323*AP323</f>
        <v>0</v>
      </c>
      <c r="AY323" s="88" t="s">
        <v>209</v>
      </c>
      <c r="AZ323" s="88" t="s">
        <v>743</v>
      </c>
      <c r="BA323" s="80" t="s">
        <v>744</v>
      </c>
      <c r="BC323" s="59" t="n">
        <f aca="false">AW323+AX323</f>
        <v>0</v>
      </c>
      <c r="BD323" s="59" t="n">
        <f aca="false">G323/(100-BE323)*100</f>
        <v>0</v>
      </c>
      <c r="BE323" s="59" t="n">
        <v>0</v>
      </c>
      <c r="BF323" s="59" t="n">
        <f aca="false">L323</f>
        <v>0</v>
      </c>
      <c r="BH323" s="59" t="n">
        <f aca="false">F323*AO323</f>
        <v>0</v>
      </c>
      <c r="BI323" s="59" t="n">
        <f aca="false">F323*AP323</f>
        <v>0</v>
      </c>
      <c r="BJ323" s="59" t="n">
        <f aca="false">F323*G323</f>
        <v>0</v>
      </c>
    </row>
    <row r="324" customFormat="false" ht="12.75" hidden="false" customHeight="false" outlineLevel="0" collapsed="false">
      <c r="D324" s="89" t="s">
        <v>769</v>
      </c>
      <c r="F324" s="90" t="n">
        <v>50.864</v>
      </c>
    </row>
    <row r="325" customFormat="false" ht="12.75" hidden="false" customHeight="false" outlineLevel="0" collapsed="false">
      <c r="A325" s="85"/>
      <c r="B325" s="86" t="s">
        <v>120</v>
      </c>
      <c r="C325" s="86" t="s">
        <v>122</v>
      </c>
      <c r="D325" s="86" t="s">
        <v>123</v>
      </c>
      <c r="E325" s="85" t="s">
        <v>136</v>
      </c>
      <c r="F325" s="85" t="s">
        <v>136</v>
      </c>
      <c r="G325" s="85" t="s">
        <v>136</v>
      </c>
      <c r="H325" s="87"/>
      <c r="I325" s="87"/>
      <c r="J325" s="87" t="n">
        <f aca="false">SUM(J326:J326)</f>
        <v>0</v>
      </c>
      <c r="K325" s="80"/>
      <c r="L325" s="87" t="n">
        <f aca="false">SUM(L326:L326)</f>
        <v>6.45354</v>
      </c>
      <c r="M325" s="80"/>
      <c r="AI325" s="80" t="s">
        <v>120</v>
      </c>
      <c r="AS325" s="87" t="n">
        <f aca="false">SUM(AJ326:AJ326)</f>
        <v>0</v>
      </c>
      <c r="AT325" s="87" t="n">
        <f aca="false">SUM(AK326:AK326)</f>
        <v>0</v>
      </c>
      <c r="AU325" s="87" t="n">
        <f aca="false">SUM(AL326:AL326)</f>
        <v>0</v>
      </c>
    </row>
    <row r="326" customFormat="false" ht="12.75" hidden="false" customHeight="false" outlineLevel="0" collapsed="false">
      <c r="A326" s="15" t="s">
        <v>770</v>
      </c>
      <c r="B326" s="15" t="s">
        <v>120</v>
      </c>
      <c r="C326" s="15" t="s">
        <v>771</v>
      </c>
      <c r="D326" s="15" t="s">
        <v>772</v>
      </c>
      <c r="E326" s="15" t="s">
        <v>183</v>
      </c>
      <c r="F326" s="59" t="n">
        <v>5.7</v>
      </c>
      <c r="G326" s="59" t="n">
        <v>0</v>
      </c>
      <c r="H326" s="59"/>
      <c r="I326" s="59"/>
      <c r="J326" s="59" t="n">
        <f aca="false">F326*G326</f>
        <v>0</v>
      </c>
      <c r="K326" s="59" t="n">
        <v>1.1322</v>
      </c>
      <c r="L326" s="59" t="n">
        <f aca="false">F326*K326</f>
        <v>6.45354</v>
      </c>
      <c r="M326" s="88" t="s">
        <v>170</v>
      </c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80" t="s">
        <v>120</v>
      </c>
      <c r="AJ326" s="59" t="n">
        <f aca="false">IF(AN326=0,J326,0)</f>
        <v>0</v>
      </c>
      <c r="AK326" s="59" t="n">
        <f aca="false">IF(AN326=15,J326,0)</f>
        <v>0</v>
      </c>
      <c r="AL326" s="59" t="n">
        <f aca="false">IF(AN326=21,J326,0)</f>
        <v>0</v>
      </c>
      <c r="AN326" s="59" t="n">
        <v>21</v>
      </c>
      <c r="AO326" s="59" t="n">
        <f aca="false">G326*0.502036124794745</f>
        <v>0</v>
      </c>
      <c r="AP326" s="59" t="n">
        <f aca="false">G326*(1-0.502036124794745)</f>
        <v>0</v>
      </c>
      <c r="AQ326" s="88" t="s">
        <v>166</v>
      </c>
      <c r="AV326" s="59" t="n">
        <f aca="false">AW326+AX326</f>
        <v>0</v>
      </c>
      <c r="AW326" s="59" t="n">
        <f aca="false">F326*AO326</f>
        <v>0</v>
      </c>
      <c r="AX326" s="59" t="n">
        <f aca="false">F326*AP326</f>
        <v>0</v>
      </c>
      <c r="AY326" s="88" t="s">
        <v>773</v>
      </c>
      <c r="AZ326" s="88" t="s">
        <v>774</v>
      </c>
      <c r="BA326" s="80" t="s">
        <v>744</v>
      </c>
      <c r="BC326" s="59" t="n">
        <f aca="false">AW326+AX326</f>
        <v>0</v>
      </c>
      <c r="BD326" s="59" t="n">
        <f aca="false">G326/(100-BE326)*100</f>
        <v>0</v>
      </c>
      <c r="BE326" s="59" t="n">
        <v>0</v>
      </c>
      <c r="BF326" s="59" t="n">
        <f aca="false">L326</f>
        <v>6.45354</v>
      </c>
      <c r="BH326" s="59" t="n">
        <f aca="false">F326*AO326</f>
        <v>0</v>
      </c>
      <c r="BI326" s="59" t="n">
        <f aca="false">F326*AP326</f>
        <v>0</v>
      </c>
      <c r="BJ326" s="59" t="n">
        <f aca="false">F326*G326</f>
        <v>0</v>
      </c>
    </row>
    <row r="327" customFormat="false" ht="12.75" hidden="false" customHeight="false" outlineLevel="0" collapsed="false">
      <c r="D327" s="89" t="s">
        <v>775</v>
      </c>
      <c r="F327" s="90" t="n">
        <v>5.7</v>
      </c>
    </row>
    <row r="328" customFormat="false" ht="12.75" hidden="false" customHeight="false" outlineLevel="0" collapsed="false">
      <c r="A328" s="85"/>
      <c r="B328" s="86" t="s">
        <v>120</v>
      </c>
      <c r="C328" s="86" t="s">
        <v>124</v>
      </c>
      <c r="D328" s="86" t="s">
        <v>125</v>
      </c>
      <c r="E328" s="85" t="s">
        <v>136</v>
      </c>
      <c r="F328" s="85" t="s">
        <v>136</v>
      </c>
      <c r="G328" s="85" t="s">
        <v>136</v>
      </c>
      <c r="H328" s="87"/>
      <c r="I328" s="87"/>
      <c r="J328" s="87" t="n">
        <f aca="false">SUM(J329:J341)</f>
        <v>0</v>
      </c>
      <c r="K328" s="80"/>
      <c r="L328" s="87" t="n">
        <f aca="false">SUM(L329:L341)</f>
        <v>0.60003</v>
      </c>
      <c r="M328" s="80"/>
      <c r="AI328" s="80" t="s">
        <v>120</v>
      </c>
      <c r="AS328" s="87" t="n">
        <f aca="false">SUM(AJ329:AJ341)</f>
        <v>0</v>
      </c>
      <c r="AT328" s="87" t="n">
        <f aca="false">SUM(AK329:AK341)</f>
        <v>0</v>
      </c>
      <c r="AU328" s="87" t="n">
        <f aca="false">SUM(AL329:AL341)</f>
        <v>0</v>
      </c>
    </row>
    <row r="329" customFormat="false" ht="12.75" hidden="false" customHeight="false" outlineLevel="0" collapsed="false">
      <c r="A329" s="15" t="s">
        <v>776</v>
      </c>
      <c r="B329" s="15" t="s">
        <v>120</v>
      </c>
      <c r="C329" s="15" t="s">
        <v>777</v>
      </c>
      <c r="D329" s="15" t="s">
        <v>778</v>
      </c>
      <c r="E329" s="15" t="s">
        <v>169</v>
      </c>
      <c r="F329" s="59" t="n">
        <v>35</v>
      </c>
      <c r="G329" s="59" t="n">
        <v>0</v>
      </c>
      <c r="H329" s="59"/>
      <c r="I329" s="59"/>
      <c r="J329" s="59" t="n">
        <f aca="false">F329*G329</f>
        <v>0</v>
      </c>
      <c r="K329" s="59" t="n">
        <v>0.00339</v>
      </c>
      <c r="L329" s="59" t="n">
        <f aca="false">F329*K329</f>
        <v>0.11865</v>
      </c>
      <c r="M329" s="88" t="s">
        <v>170</v>
      </c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80" t="s">
        <v>120</v>
      </c>
      <c r="AJ329" s="59" t="n">
        <f aca="false">IF(AN329=0,J329,0)</f>
        <v>0</v>
      </c>
      <c r="AK329" s="59" t="n">
        <f aca="false">IF(AN329=15,J329,0)</f>
        <v>0</v>
      </c>
      <c r="AL329" s="59" t="n">
        <f aca="false">IF(AN329=21,J329,0)</f>
        <v>0</v>
      </c>
      <c r="AN329" s="59" t="n">
        <v>21</v>
      </c>
      <c r="AO329" s="59" t="n">
        <f aca="false">G329*0.861574803149606</f>
        <v>0</v>
      </c>
      <c r="AP329" s="59" t="n">
        <f aca="false">G329*(1-0.861574803149606)</f>
        <v>0</v>
      </c>
      <c r="AQ329" s="88" t="s">
        <v>166</v>
      </c>
      <c r="AV329" s="59" t="n">
        <f aca="false">AW329+AX329</f>
        <v>0</v>
      </c>
      <c r="AW329" s="59" t="n">
        <f aca="false">F329*AO329</f>
        <v>0</v>
      </c>
      <c r="AX329" s="59" t="n">
        <f aca="false">F329*AP329</f>
        <v>0</v>
      </c>
      <c r="AY329" s="88" t="s">
        <v>779</v>
      </c>
      <c r="AZ329" s="88" t="s">
        <v>780</v>
      </c>
      <c r="BA329" s="80" t="s">
        <v>744</v>
      </c>
      <c r="BC329" s="59" t="n">
        <f aca="false">AW329+AX329</f>
        <v>0</v>
      </c>
      <c r="BD329" s="59" t="n">
        <f aca="false">G329/(100-BE329)*100</f>
        <v>0</v>
      </c>
      <c r="BE329" s="59" t="n">
        <v>0</v>
      </c>
      <c r="BF329" s="59" t="n">
        <f aca="false">L329</f>
        <v>0.11865</v>
      </c>
      <c r="BH329" s="59" t="n">
        <f aca="false">F329*AO329</f>
        <v>0</v>
      </c>
      <c r="BI329" s="59" t="n">
        <f aca="false">F329*AP329</f>
        <v>0</v>
      </c>
      <c r="BJ329" s="59" t="n">
        <f aca="false">F329*G329</f>
        <v>0</v>
      </c>
    </row>
    <row r="330" customFormat="false" ht="12.75" hidden="false" customHeight="false" outlineLevel="0" collapsed="false">
      <c r="D330" s="13" t="s">
        <v>781</v>
      </c>
    </row>
    <row r="331" customFormat="false" ht="12.75" hidden="false" customHeight="false" outlineLevel="0" collapsed="false">
      <c r="D331" s="89" t="s">
        <v>782</v>
      </c>
      <c r="F331" s="90" t="n">
        <v>35</v>
      </c>
    </row>
    <row r="332" customFormat="false" ht="12.75" hidden="false" customHeight="false" outlineLevel="0" collapsed="false">
      <c r="A332" s="15" t="s">
        <v>783</v>
      </c>
      <c r="B332" s="15" t="s">
        <v>120</v>
      </c>
      <c r="C332" s="15" t="s">
        <v>784</v>
      </c>
      <c r="D332" s="15" t="s">
        <v>785</v>
      </c>
      <c r="E332" s="15" t="s">
        <v>169</v>
      </c>
      <c r="F332" s="59" t="n">
        <v>60</v>
      </c>
      <c r="G332" s="59" t="n">
        <v>0</v>
      </c>
      <c r="H332" s="59"/>
      <c r="I332" s="59"/>
      <c r="J332" s="59" t="n">
        <f aca="false">F332*G332</f>
        <v>0</v>
      </c>
      <c r="K332" s="59" t="n">
        <v>0.0022</v>
      </c>
      <c r="L332" s="59" t="n">
        <f aca="false">F332*K332</f>
        <v>0.132</v>
      </c>
      <c r="M332" s="88" t="s">
        <v>170</v>
      </c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80" t="s">
        <v>120</v>
      </c>
      <c r="AJ332" s="59" t="n">
        <f aca="false">IF(AN332=0,J332,0)</f>
        <v>0</v>
      </c>
      <c r="AK332" s="59" t="n">
        <f aca="false">IF(AN332=15,J332,0)</f>
        <v>0</v>
      </c>
      <c r="AL332" s="59" t="n">
        <f aca="false">IF(AN332=21,J332,0)</f>
        <v>0</v>
      </c>
      <c r="AN332" s="59" t="n">
        <v>21</v>
      </c>
      <c r="AO332" s="59" t="n">
        <f aca="false">G332*0.823403866089396</f>
        <v>0</v>
      </c>
      <c r="AP332" s="59" t="n">
        <f aca="false">G332*(1-0.823403866089396)</f>
        <v>0</v>
      </c>
      <c r="AQ332" s="88" t="s">
        <v>166</v>
      </c>
      <c r="AV332" s="59" t="n">
        <f aca="false">AW332+AX332</f>
        <v>0</v>
      </c>
      <c r="AW332" s="59" t="n">
        <f aca="false">F332*AO332</f>
        <v>0</v>
      </c>
      <c r="AX332" s="59" t="n">
        <f aca="false">F332*AP332</f>
        <v>0</v>
      </c>
      <c r="AY332" s="88" t="s">
        <v>779</v>
      </c>
      <c r="AZ332" s="88" t="s">
        <v>780</v>
      </c>
      <c r="BA332" s="80" t="s">
        <v>744</v>
      </c>
      <c r="BC332" s="59" t="n">
        <f aca="false">AW332+AX332</f>
        <v>0</v>
      </c>
      <c r="BD332" s="59" t="n">
        <f aca="false">G332/(100-BE332)*100</f>
        <v>0</v>
      </c>
      <c r="BE332" s="59" t="n">
        <v>0</v>
      </c>
      <c r="BF332" s="59" t="n">
        <f aca="false">L332</f>
        <v>0.132</v>
      </c>
      <c r="BH332" s="59" t="n">
        <f aca="false">F332*AO332</f>
        <v>0</v>
      </c>
      <c r="BI332" s="59" t="n">
        <f aca="false">F332*AP332</f>
        <v>0</v>
      </c>
      <c r="BJ332" s="59" t="n">
        <f aca="false">F332*G332</f>
        <v>0</v>
      </c>
    </row>
    <row r="333" customFormat="false" ht="12.75" hidden="false" customHeight="false" outlineLevel="0" collapsed="false">
      <c r="D333" s="13" t="s">
        <v>786</v>
      </c>
    </row>
    <row r="334" customFormat="false" ht="12.75" hidden="false" customHeight="false" outlineLevel="0" collapsed="false">
      <c r="D334" s="89" t="s">
        <v>787</v>
      </c>
      <c r="F334" s="90" t="n">
        <v>60</v>
      </c>
    </row>
    <row r="335" customFormat="false" ht="12.75" hidden="false" customHeight="false" outlineLevel="0" collapsed="false">
      <c r="A335" s="15" t="s">
        <v>788</v>
      </c>
      <c r="B335" s="15" t="s">
        <v>120</v>
      </c>
      <c r="C335" s="15" t="s">
        <v>789</v>
      </c>
      <c r="D335" s="15" t="s">
        <v>790</v>
      </c>
      <c r="E335" s="15" t="s">
        <v>384</v>
      </c>
      <c r="F335" s="59" t="n">
        <v>2</v>
      </c>
      <c r="G335" s="59" t="n">
        <v>0</v>
      </c>
      <c r="H335" s="59"/>
      <c r="I335" s="59"/>
      <c r="J335" s="59" t="n">
        <f aca="false">F335*G335</f>
        <v>0</v>
      </c>
      <c r="K335" s="59" t="n">
        <v>0.00325</v>
      </c>
      <c r="L335" s="59" t="n">
        <f aca="false">F335*K335</f>
        <v>0.0065</v>
      </c>
      <c r="M335" s="88" t="s">
        <v>208</v>
      </c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80" t="s">
        <v>120</v>
      </c>
      <c r="AJ335" s="59" t="n">
        <f aca="false">IF(AN335=0,J335,0)</f>
        <v>0</v>
      </c>
      <c r="AK335" s="59" t="n">
        <f aca="false">IF(AN335=15,J335,0)</f>
        <v>0</v>
      </c>
      <c r="AL335" s="59" t="n">
        <f aca="false">IF(AN335=21,J335,0)</f>
        <v>0</v>
      </c>
      <c r="AN335" s="59" t="n">
        <v>21</v>
      </c>
      <c r="AO335" s="59" t="n">
        <f aca="false">G335*0.732652671755725</f>
        <v>0</v>
      </c>
      <c r="AP335" s="59" t="n">
        <f aca="false">G335*(1-0.732652671755725)</f>
        <v>0</v>
      </c>
      <c r="AQ335" s="88" t="s">
        <v>166</v>
      </c>
      <c r="AV335" s="59" t="n">
        <f aca="false">AW335+AX335</f>
        <v>0</v>
      </c>
      <c r="AW335" s="59" t="n">
        <f aca="false">F335*AO335</f>
        <v>0</v>
      </c>
      <c r="AX335" s="59" t="n">
        <f aca="false">F335*AP335</f>
        <v>0</v>
      </c>
      <c r="AY335" s="88" t="s">
        <v>779</v>
      </c>
      <c r="AZ335" s="88" t="s">
        <v>780</v>
      </c>
      <c r="BA335" s="80" t="s">
        <v>744</v>
      </c>
      <c r="BC335" s="59" t="n">
        <f aca="false">AW335+AX335</f>
        <v>0</v>
      </c>
      <c r="BD335" s="59" t="n">
        <f aca="false">G335/(100-BE335)*100</f>
        <v>0</v>
      </c>
      <c r="BE335" s="59" t="n">
        <v>0</v>
      </c>
      <c r="BF335" s="59" t="n">
        <f aca="false">L335</f>
        <v>0.0065</v>
      </c>
      <c r="BH335" s="59" t="n">
        <f aca="false">F335*AO335</f>
        <v>0</v>
      </c>
      <c r="BI335" s="59" t="n">
        <f aca="false">F335*AP335</f>
        <v>0</v>
      </c>
      <c r="BJ335" s="59" t="n">
        <f aca="false">F335*G335</f>
        <v>0</v>
      </c>
    </row>
    <row r="336" customFormat="false" ht="12.75" hidden="false" customHeight="false" outlineLevel="0" collapsed="false">
      <c r="D336" s="13" t="s">
        <v>791</v>
      </c>
    </row>
    <row r="337" customFormat="false" ht="12.75" hidden="false" customHeight="false" outlineLevel="0" collapsed="false">
      <c r="A337" s="15" t="s">
        <v>792</v>
      </c>
      <c r="B337" s="15" t="s">
        <v>120</v>
      </c>
      <c r="C337" s="15" t="s">
        <v>793</v>
      </c>
      <c r="D337" s="15" t="s">
        <v>794</v>
      </c>
      <c r="E337" s="15" t="s">
        <v>384</v>
      </c>
      <c r="F337" s="59" t="n">
        <v>2</v>
      </c>
      <c r="G337" s="59" t="n">
        <v>0</v>
      </c>
      <c r="H337" s="59"/>
      <c r="I337" s="59"/>
      <c r="J337" s="59" t="n">
        <f aca="false">F337*G337</f>
        <v>0</v>
      </c>
      <c r="K337" s="59" t="n">
        <v>1E-005</v>
      </c>
      <c r="L337" s="59" t="n">
        <f aca="false">F337*K337</f>
        <v>2E-005</v>
      </c>
      <c r="M337" s="88" t="s">
        <v>208</v>
      </c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80" t="s">
        <v>120</v>
      </c>
      <c r="AJ337" s="59" t="n">
        <f aca="false">IF(AN337=0,J337,0)</f>
        <v>0</v>
      </c>
      <c r="AK337" s="59" t="n">
        <f aca="false">IF(AN337=15,J337,0)</f>
        <v>0</v>
      </c>
      <c r="AL337" s="59" t="n">
        <f aca="false">IF(AN337=21,J337,0)</f>
        <v>0</v>
      </c>
      <c r="AN337" s="59" t="n">
        <v>21</v>
      </c>
      <c r="AO337" s="59" t="n">
        <f aca="false">G337*0.00505992010652463</f>
        <v>0</v>
      </c>
      <c r="AP337" s="59" t="n">
        <f aca="false">G337*(1-0.00505992010652463)</f>
        <v>0</v>
      </c>
      <c r="AQ337" s="88" t="s">
        <v>166</v>
      </c>
      <c r="AV337" s="59" t="n">
        <f aca="false">AW337+AX337</f>
        <v>0</v>
      </c>
      <c r="AW337" s="59" t="n">
        <f aca="false">F337*AO337</f>
        <v>0</v>
      </c>
      <c r="AX337" s="59" t="n">
        <f aca="false">F337*AP337</f>
        <v>0</v>
      </c>
      <c r="AY337" s="88" t="s">
        <v>779</v>
      </c>
      <c r="AZ337" s="88" t="s">
        <v>780</v>
      </c>
      <c r="BA337" s="80" t="s">
        <v>744</v>
      </c>
      <c r="BC337" s="59" t="n">
        <f aca="false">AW337+AX337</f>
        <v>0</v>
      </c>
      <c r="BD337" s="59" t="n">
        <f aca="false">G337/(100-BE337)*100</f>
        <v>0</v>
      </c>
      <c r="BE337" s="59" t="n">
        <v>0</v>
      </c>
      <c r="BF337" s="59" t="n">
        <f aca="false">L337</f>
        <v>2E-005</v>
      </c>
      <c r="BH337" s="59" t="n">
        <f aca="false">F337*AO337</f>
        <v>0</v>
      </c>
      <c r="BI337" s="59" t="n">
        <f aca="false">F337*AP337</f>
        <v>0</v>
      </c>
      <c r="BJ337" s="59" t="n">
        <f aca="false">F337*G337</f>
        <v>0</v>
      </c>
    </row>
    <row r="338" customFormat="false" ht="12.75" hidden="false" customHeight="false" outlineLevel="0" collapsed="false">
      <c r="A338" s="15" t="s">
        <v>795</v>
      </c>
      <c r="B338" s="15" t="s">
        <v>120</v>
      </c>
      <c r="C338" s="15" t="s">
        <v>796</v>
      </c>
      <c r="D338" s="15" t="s">
        <v>797</v>
      </c>
      <c r="E338" s="15" t="s">
        <v>384</v>
      </c>
      <c r="F338" s="59" t="n">
        <v>4</v>
      </c>
      <c r="G338" s="59" t="n">
        <v>0</v>
      </c>
      <c r="H338" s="59"/>
      <c r="I338" s="59"/>
      <c r="J338" s="59" t="n">
        <f aca="false">F338*G338</f>
        <v>0</v>
      </c>
      <c r="K338" s="59" t="n">
        <v>0.0838</v>
      </c>
      <c r="L338" s="59" t="n">
        <f aca="false">F338*K338</f>
        <v>0.3352</v>
      </c>
      <c r="M338" s="88" t="s">
        <v>170</v>
      </c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80" t="s">
        <v>120</v>
      </c>
      <c r="AJ338" s="59" t="n">
        <f aca="false">IF(AN338=0,J338,0)</f>
        <v>0</v>
      </c>
      <c r="AK338" s="59" t="n">
        <f aca="false">IF(AN338=15,J338,0)</f>
        <v>0</v>
      </c>
      <c r="AL338" s="59" t="n">
        <f aca="false">IF(AN338=21,J338,0)</f>
        <v>0</v>
      </c>
      <c r="AN338" s="59" t="n">
        <v>21</v>
      </c>
      <c r="AO338" s="59" t="n">
        <f aca="false">G338*0.932011363636364</f>
        <v>0</v>
      </c>
      <c r="AP338" s="59" t="n">
        <f aca="false">G338*(1-0.932011363636364)</f>
        <v>0</v>
      </c>
      <c r="AQ338" s="88" t="s">
        <v>166</v>
      </c>
      <c r="AV338" s="59" t="n">
        <f aca="false">AW338+AX338</f>
        <v>0</v>
      </c>
      <c r="AW338" s="59" t="n">
        <f aca="false">F338*AO338</f>
        <v>0</v>
      </c>
      <c r="AX338" s="59" t="n">
        <f aca="false">F338*AP338</f>
        <v>0</v>
      </c>
      <c r="AY338" s="88" t="s">
        <v>779</v>
      </c>
      <c r="AZ338" s="88" t="s">
        <v>780</v>
      </c>
      <c r="BA338" s="80" t="s">
        <v>744</v>
      </c>
      <c r="BC338" s="59" t="n">
        <f aca="false">AW338+AX338</f>
        <v>0</v>
      </c>
      <c r="BD338" s="59" t="n">
        <f aca="false">G338/(100-BE338)*100</f>
        <v>0</v>
      </c>
      <c r="BE338" s="59" t="n">
        <v>0</v>
      </c>
      <c r="BF338" s="59" t="n">
        <f aca="false">L338</f>
        <v>0.3352</v>
      </c>
      <c r="BH338" s="59" t="n">
        <f aca="false">F338*AO338</f>
        <v>0</v>
      </c>
      <c r="BI338" s="59" t="n">
        <f aca="false">F338*AP338</f>
        <v>0</v>
      </c>
      <c r="BJ338" s="59" t="n">
        <f aca="false">F338*G338</f>
        <v>0</v>
      </c>
    </row>
    <row r="339" customFormat="false" ht="12.75" hidden="false" customHeight="false" outlineLevel="0" collapsed="false">
      <c r="D339" s="13" t="s">
        <v>798</v>
      </c>
    </row>
    <row r="340" customFormat="false" ht="12.75" hidden="false" customHeight="false" outlineLevel="0" collapsed="false">
      <c r="A340" s="15" t="s">
        <v>799</v>
      </c>
      <c r="B340" s="15" t="s">
        <v>120</v>
      </c>
      <c r="C340" s="15" t="s">
        <v>800</v>
      </c>
      <c r="D340" s="15" t="s">
        <v>801</v>
      </c>
      <c r="E340" s="15" t="s">
        <v>384</v>
      </c>
      <c r="F340" s="59" t="n">
        <v>2</v>
      </c>
      <c r="G340" s="59" t="n">
        <v>0</v>
      </c>
      <c r="H340" s="59"/>
      <c r="I340" s="59"/>
      <c r="J340" s="59" t="n">
        <f aca="false">F340*G340</f>
        <v>0</v>
      </c>
      <c r="K340" s="59" t="n">
        <v>0.00066</v>
      </c>
      <c r="L340" s="59" t="n">
        <f aca="false">F340*K340</f>
        <v>0.00132</v>
      </c>
      <c r="M340" s="88" t="s">
        <v>208</v>
      </c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80" t="s">
        <v>120</v>
      </c>
      <c r="AJ340" s="59" t="n">
        <f aca="false">IF(AN340=0,J340,0)</f>
        <v>0</v>
      </c>
      <c r="AK340" s="59" t="n">
        <f aca="false">IF(AN340=15,J340,0)</f>
        <v>0</v>
      </c>
      <c r="AL340" s="59" t="n">
        <f aca="false">IF(AN340=21,J340,0)</f>
        <v>0</v>
      </c>
      <c r="AN340" s="59" t="n">
        <v>21</v>
      </c>
      <c r="AO340" s="59" t="n">
        <f aca="false">G340*1</f>
        <v>0</v>
      </c>
      <c r="AP340" s="59" t="n">
        <f aca="false">G340*(1-1)</f>
        <v>0</v>
      </c>
      <c r="AQ340" s="88" t="s">
        <v>166</v>
      </c>
      <c r="AV340" s="59" t="n">
        <f aca="false">AW340+AX340</f>
        <v>0</v>
      </c>
      <c r="AW340" s="59" t="n">
        <f aca="false">F340*AO340</f>
        <v>0</v>
      </c>
      <c r="AX340" s="59" t="n">
        <f aca="false">F340*AP340</f>
        <v>0</v>
      </c>
      <c r="AY340" s="88" t="s">
        <v>779</v>
      </c>
      <c r="AZ340" s="88" t="s">
        <v>780</v>
      </c>
      <c r="BA340" s="80" t="s">
        <v>744</v>
      </c>
      <c r="BC340" s="59" t="n">
        <f aca="false">AW340+AX340</f>
        <v>0</v>
      </c>
      <c r="BD340" s="59" t="n">
        <f aca="false">G340/(100-BE340)*100</f>
        <v>0</v>
      </c>
      <c r="BE340" s="59" t="n">
        <v>0</v>
      </c>
      <c r="BF340" s="59" t="n">
        <f aca="false">L340</f>
        <v>0.00132</v>
      </c>
      <c r="BH340" s="59" t="n">
        <f aca="false">F340*AO340</f>
        <v>0</v>
      </c>
      <c r="BI340" s="59" t="n">
        <f aca="false">F340*AP340</f>
        <v>0</v>
      </c>
      <c r="BJ340" s="59" t="n">
        <f aca="false">F340*G340</f>
        <v>0</v>
      </c>
    </row>
    <row r="341" customFormat="false" ht="12.75" hidden="false" customHeight="false" outlineLevel="0" collapsed="false">
      <c r="A341" s="15" t="s">
        <v>802</v>
      </c>
      <c r="B341" s="15" t="s">
        <v>120</v>
      </c>
      <c r="C341" s="15" t="s">
        <v>803</v>
      </c>
      <c r="D341" s="15" t="s">
        <v>804</v>
      </c>
      <c r="E341" s="15" t="s">
        <v>384</v>
      </c>
      <c r="F341" s="59" t="n">
        <v>2</v>
      </c>
      <c r="G341" s="59" t="n">
        <v>0</v>
      </c>
      <c r="H341" s="59"/>
      <c r="I341" s="59"/>
      <c r="J341" s="59" t="n">
        <f aca="false">F341*G341</f>
        <v>0</v>
      </c>
      <c r="K341" s="59" t="n">
        <v>0.00317</v>
      </c>
      <c r="L341" s="59" t="n">
        <f aca="false">F341*K341</f>
        <v>0.00634</v>
      </c>
      <c r="M341" s="88" t="s">
        <v>170</v>
      </c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80" t="s">
        <v>120</v>
      </c>
      <c r="AJ341" s="59" t="n">
        <f aca="false">IF(AN341=0,J341,0)</f>
        <v>0</v>
      </c>
      <c r="AK341" s="59" t="n">
        <f aca="false">IF(AN341=15,J341,0)</f>
        <v>0</v>
      </c>
      <c r="AL341" s="59" t="n">
        <f aca="false">IF(AN341=21,J341,0)</f>
        <v>0</v>
      </c>
      <c r="AN341" s="59" t="n">
        <v>21</v>
      </c>
      <c r="AO341" s="59" t="n">
        <f aca="false">G341*1</f>
        <v>0</v>
      </c>
      <c r="AP341" s="59" t="n">
        <f aca="false">G341*(1-1)</f>
        <v>0</v>
      </c>
      <c r="AQ341" s="88" t="s">
        <v>166</v>
      </c>
      <c r="AV341" s="59" t="n">
        <f aca="false">AW341+AX341</f>
        <v>0</v>
      </c>
      <c r="AW341" s="59" t="n">
        <f aca="false">F341*AO341</f>
        <v>0</v>
      </c>
      <c r="AX341" s="59" t="n">
        <f aca="false">F341*AP341</f>
        <v>0</v>
      </c>
      <c r="AY341" s="88" t="s">
        <v>779</v>
      </c>
      <c r="AZ341" s="88" t="s">
        <v>780</v>
      </c>
      <c r="BA341" s="80" t="s">
        <v>744</v>
      </c>
      <c r="BC341" s="59" t="n">
        <f aca="false">AW341+AX341</f>
        <v>0</v>
      </c>
      <c r="BD341" s="59" t="n">
        <f aca="false">G341/(100-BE341)*100</f>
        <v>0</v>
      </c>
      <c r="BE341" s="59" t="n">
        <v>0</v>
      </c>
      <c r="BF341" s="59" t="n">
        <f aca="false">L341</f>
        <v>0.00634</v>
      </c>
      <c r="BH341" s="59" t="n">
        <f aca="false">F341*AO341</f>
        <v>0</v>
      </c>
      <c r="BI341" s="59" t="n">
        <f aca="false">F341*AP341</f>
        <v>0</v>
      </c>
      <c r="BJ341" s="59" t="n">
        <f aca="false">F341*G341</f>
        <v>0</v>
      </c>
    </row>
    <row r="342" customFormat="false" ht="12.75" hidden="false" customHeight="false" outlineLevel="0" collapsed="false">
      <c r="A342" s="85"/>
      <c r="B342" s="86" t="s">
        <v>120</v>
      </c>
      <c r="C342" s="86" t="s">
        <v>126</v>
      </c>
      <c r="D342" s="86" t="s">
        <v>127</v>
      </c>
      <c r="E342" s="85" t="s">
        <v>136</v>
      </c>
      <c r="F342" s="85" t="s">
        <v>136</v>
      </c>
      <c r="G342" s="85" t="s">
        <v>136</v>
      </c>
      <c r="H342" s="87"/>
      <c r="I342" s="87"/>
      <c r="J342" s="87" t="n">
        <f aca="false">SUM(J343:J347)</f>
        <v>0</v>
      </c>
      <c r="K342" s="80"/>
      <c r="L342" s="87" t="n">
        <f aca="false">SUM(L343:L347)</f>
        <v>32.87647</v>
      </c>
      <c r="M342" s="80"/>
      <c r="AI342" s="80" t="s">
        <v>120</v>
      </c>
      <c r="AS342" s="87" t="n">
        <f aca="false">SUM(AJ343:AJ347)</f>
        <v>0</v>
      </c>
      <c r="AT342" s="87" t="n">
        <f aca="false">SUM(AK343:AK347)</f>
        <v>0</v>
      </c>
      <c r="AU342" s="87" t="n">
        <f aca="false">SUM(AL343:AL347)</f>
        <v>0</v>
      </c>
    </row>
    <row r="343" customFormat="false" ht="12.75" hidden="false" customHeight="false" outlineLevel="0" collapsed="false">
      <c r="A343" s="15" t="s">
        <v>805</v>
      </c>
      <c r="B343" s="15" t="s">
        <v>120</v>
      </c>
      <c r="C343" s="15" t="s">
        <v>806</v>
      </c>
      <c r="D343" s="15" t="s">
        <v>807</v>
      </c>
      <c r="E343" s="15" t="s">
        <v>384</v>
      </c>
      <c r="F343" s="59" t="n">
        <v>3</v>
      </c>
      <c r="G343" s="59" t="n">
        <v>0</v>
      </c>
      <c r="H343" s="59"/>
      <c r="I343" s="59"/>
      <c r="J343" s="59" t="n">
        <f aca="false">F343*G343</f>
        <v>0</v>
      </c>
      <c r="K343" s="59" t="n">
        <v>2.89066</v>
      </c>
      <c r="L343" s="59" t="n">
        <f aca="false">F343*K343</f>
        <v>8.67198</v>
      </c>
      <c r="M343" s="88" t="s">
        <v>170</v>
      </c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80" t="s">
        <v>120</v>
      </c>
      <c r="AJ343" s="59" t="n">
        <f aca="false">IF(AN343=0,J343,0)</f>
        <v>0</v>
      </c>
      <c r="AK343" s="59" t="n">
        <f aca="false">IF(AN343=15,J343,0)</f>
        <v>0</v>
      </c>
      <c r="AL343" s="59" t="n">
        <f aca="false">IF(AN343=21,J343,0)</f>
        <v>0</v>
      </c>
      <c r="AN343" s="59" t="n">
        <v>21</v>
      </c>
      <c r="AO343" s="59" t="n">
        <f aca="false">G343*0.390614521452145</f>
        <v>0</v>
      </c>
      <c r="AP343" s="59" t="n">
        <f aca="false">G343*(1-0.390614521452145)</f>
        <v>0</v>
      </c>
      <c r="AQ343" s="88" t="s">
        <v>166</v>
      </c>
      <c r="AV343" s="59" t="n">
        <f aca="false">AW343+AX343</f>
        <v>0</v>
      </c>
      <c r="AW343" s="59" t="n">
        <f aca="false">F343*AO343</f>
        <v>0</v>
      </c>
      <c r="AX343" s="59" t="n">
        <f aca="false">F343*AP343</f>
        <v>0</v>
      </c>
      <c r="AY343" s="88" t="s">
        <v>808</v>
      </c>
      <c r="AZ343" s="88" t="s">
        <v>780</v>
      </c>
      <c r="BA343" s="80" t="s">
        <v>744</v>
      </c>
      <c r="BC343" s="59" t="n">
        <f aca="false">AW343+AX343</f>
        <v>0</v>
      </c>
      <c r="BD343" s="59" t="n">
        <f aca="false">G343/(100-BE343)*100</f>
        <v>0</v>
      </c>
      <c r="BE343" s="59" t="n">
        <v>0</v>
      </c>
      <c r="BF343" s="59" t="n">
        <f aca="false">L343</f>
        <v>8.67198</v>
      </c>
      <c r="BH343" s="59" t="n">
        <f aca="false">F343*AO343</f>
        <v>0</v>
      </c>
      <c r="BI343" s="59" t="n">
        <f aca="false">F343*AP343</f>
        <v>0</v>
      </c>
      <c r="BJ343" s="59" t="n">
        <f aca="false">F343*G343</f>
        <v>0</v>
      </c>
    </row>
    <row r="344" customFormat="false" ht="12.75" hidden="false" customHeight="false" outlineLevel="0" collapsed="false">
      <c r="D344" s="13" t="s">
        <v>809</v>
      </c>
    </row>
    <row r="345" customFormat="false" ht="12.75" hidden="false" customHeight="false" outlineLevel="0" collapsed="false">
      <c r="A345" s="15" t="s">
        <v>810</v>
      </c>
      <c r="B345" s="15" t="s">
        <v>120</v>
      </c>
      <c r="C345" s="15" t="s">
        <v>811</v>
      </c>
      <c r="D345" s="15" t="s">
        <v>812</v>
      </c>
      <c r="E345" s="15" t="s">
        <v>384</v>
      </c>
      <c r="F345" s="59" t="n">
        <v>2</v>
      </c>
      <c r="G345" s="59" t="n">
        <v>0</v>
      </c>
      <c r="H345" s="59"/>
      <c r="I345" s="59"/>
      <c r="J345" s="59" t="n">
        <f aca="false">F345*G345</f>
        <v>0</v>
      </c>
      <c r="K345" s="59" t="n">
        <v>3.05967</v>
      </c>
      <c r="L345" s="59" t="n">
        <f aca="false">F345*K345</f>
        <v>6.11934</v>
      </c>
      <c r="M345" s="88" t="s">
        <v>170</v>
      </c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80" t="s">
        <v>120</v>
      </c>
      <c r="AJ345" s="59" t="n">
        <f aca="false">IF(AN345=0,J345,0)</f>
        <v>0</v>
      </c>
      <c r="AK345" s="59" t="n">
        <f aca="false">IF(AN345=15,J345,0)</f>
        <v>0</v>
      </c>
      <c r="AL345" s="59" t="n">
        <f aca="false">IF(AN345=21,J345,0)</f>
        <v>0</v>
      </c>
      <c r="AN345" s="59" t="n">
        <v>21</v>
      </c>
      <c r="AO345" s="59" t="n">
        <f aca="false">G345*0.75217912291538</f>
        <v>0</v>
      </c>
      <c r="AP345" s="59" t="n">
        <f aca="false">G345*(1-0.75217912291538)</f>
        <v>0</v>
      </c>
      <c r="AQ345" s="88" t="s">
        <v>166</v>
      </c>
      <c r="AV345" s="59" t="n">
        <f aca="false">AW345+AX345</f>
        <v>0</v>
      </c>
      <c r="AW345" s="59" t="n">
        <f aca="false">F345*AO345</f>
        <v>0</v>
      </c>
      <c r="AX345" s="59" t="n">
        <f aca="false">F345*AP345</f>
        <v>0</v>
      </c>
      <c r="AY345" s="88" t="s">
        <v>808</v>
      </c>
      <c r="AZ345" s="88" t="s">
        <v>780</v>
      </c>
      <c r="BA345" s="80" t="s">
        <v>744</v>
      </c>
      <c r="BC345" s="59" t="n">
        <f aca="false">AW345+AX345</f>
        <v>0</v>
      </c>
      <c r="BD345" s="59" t="n">
        <f aca="false">G345/(100-BE345)*100</f>
        <v>0</v>
      </c>
      <c r="BE345" s="59" t="n">
        <v>0</v>
      </c>
      <c r="BF345" s="59" t="n">
        <f aca="false">L345</f>
        <v>6.11934</v>
      </c>
      <c r="BH345" s="59" t="n">
        <f aca="false">F345*AO345</f>
        <v>0</v>
      </c>
      <c r="BI345" s="59" t="n">
        <f aca="false">F345*AP345</f>
        <v>0</v>
      </c>
      <c r="BJ345" s="59" t="n">
        <f aca="false">F345*G345</f>
        <v>0</v>
      </c>
    </row>
    <row r="346" customFormat="false" ht="12.75" hidden="false" customHeight="false" outlineLevel="0" collapsed="false">
      <c r="D346" s="13" t="s">
        <v>813</v>
      </c>
    </row>
    <row r="347" customFormat="false" ht="12.75" hidden="false" customHeight="false" outlineLevel="0" collapsed="false">
      <c r="A347" s="15" t="s">
        <v>814</v>
      </c>
      <c r="B347" s="15" t="s">
        <v>120</v>
      </c>
      <c r="C347" s="15" t="s">
        <v>815</v>
      </c>
      <c r="D347" s="15" t="s">
        <v>816</v>
      </c>
      <c r="E347" s="15" t="s">
        <v>384</v>
      </c>
      <c r="F347" s="59" t="n">
        <v>1</v>
      </c>
      <c r="G347" s="59" t="n">
        <v>0</v>
      </c>
      <c r="H347" s="59"/>
      <c r="I347" s="59"/>
      <c r="J347" s="59" t="n">
        <f aca="false">F347*G347</f>
        <v>0</v>
      </c>
      <c r="K347" s="59" t="n">
        <v>18.08515</v>
      </c>
      <c r="L347" s="59" t="n">
        <f aca="false">F347*K347</f>
        <v>18.08515</v>
      </c>
      <c r="M347" s="88" t="s">
        <v>208</v>
      </c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80" t="s">
        <v>120</v>
      </c>
      <c r="AJ347" s="59" t="n">
        <f aca="false">IF(AN347=0,J347,0)</f>
        <v>0</v>
      </c>
      <c r="AK347" s="59" t="n">
        <f aca="false">IF(AN347=15,J347,0)</f>
        <v>0</v>
      </c>
      <c r="AL347" s="59" t="n">
        <f aca="false">IF(AN347=21,J347,0)</f>
        <v>0</v>
      </c>
      <c r="AN347" s="59" t="n">
        <v>21</v>
      </c>
      <c r="AO347" s="59" t="n">
        <f aca="false">G347*0.377030340448051</f>
        <v>0</v>
      </c>
      <c r="AP347" s="59" t="n">
        <f aca="false">G347*(1-0.377030340448051)</f>
        <v>0</v>
      </c>
      <c r="AQ347" s="88" t="s">
        <v>166</v>
      </c>
      <c r="AV347" s="59" t="n">
        <f aca="false">AW347+AX347</f>
        <v>0</v>
      </c>
      <c r="AW347" s="59" t="n">
        <f aca="false">F347*AO347</f>
        <v>0</v>
      </c>
      <c r="AX347" s="59" t="n">
        <f aca="false">F347*AP347</f>
        <v>0</v>
      </c>
      <c r="AY347" s="88" t="s">
        <v>808</v>
      </c>
      <c r="AZ347" s="88" t="s">
        <v>780</v>
      </c>
      <c r="BA347" s="80" t="s">
        <v>744</v>
      </c>
      <c r="BC347" s="59" t="n">
        <f aca="false">AW347+AX347</f>
        <v>0</v>
      </c>
      <c r="BD347" s="59" t="n">
        <f aca="false">G347/(100-BE347)*100</f>
        <v>0</v>
      </c>
      <c r="BE347" s="59" t="n">
        <v>0</v>
      </c>
      <c r="BF347" s="59" t="n">
        <f aca="false">L347</f>
        <v>18.08515</v>
      </c>
      <c r="BH347" s="59" t="n">
        <f aca="false">F347*AO347</f>
        <v>0</v>
      </c>
      <c r="BI347" s="59" t="n">
        <f aca="false">F347*AP347</f>
        <v>0</v>
      </c>
      <c r="BJ347" s="59" t="n">
        <f aca="false">F347*G347</f>
        <v>0</v>
      </c>
    </row>
    <row r="348" customFormat="false" ht="12.75" hidden="false" customHeight="false" outlineLevel="0" collapsed="false">
      <c r="A348" s="85"/>
      <c r="B348" s="86" t="s">
        <v>120</v>
      </c>
      <c r="C348" s="86" t="s">
        <v>106</v>
      </c>
      <c r="D348" s="86" t="s">
        <v>107</v>
      </c>
      <c r="E348" s="85" t="s">
        <v>136</v>
      </c>
      <c r="F348" s="85" t="s">
        <v>136</v>
      </c>
      <c r="G348" s="85" t="s">
        <v>136</v>
      </c>
      <c r="H348" s="87"/>
      <c r="I348" s="87"/>
      <c r="J348" s="87" t="n">
        <f aca="false">SUM(J349:J350)</f>
        <v>0</v>
      </c>
      <c r="K348" s="80"/>
      <c r="L348" s="87" t="n">
        <f aca="false">SUM(L349:L350)</f>
        <v>0.01522</v>
      </c>
      <c r="M348" s="80"/>
      <c r="AI348" s="80" t="s">
        <v>120</v>
      </c>
      <c r="AS348" s="87" t="n">
        <f aca="false">SUM(AJ349:AJ350)</f>
        <v>0</v>
      </c>
      <c r="AT348" s="87" t="n">
        <f aca="false">SUM(AK349:AK350)</f>
        <v>0</v>
      </c>
      <c r="AU348" s="87" t="n">
        <f aca="false">SUM(AL349:AL350)</f>
        <v>0</v>
      </c>
    </row>
    <row r="349" customFormat="false" ht="12.75" hidden="false" customHeight="false" outlineLevel="0" collapsed="false">
      <c r="A349" s="15" t="s">
        <v>817</v>
      </c>
      <c r="B349" s="15" t="s">
        <v>120</v>
      </c>
      <c r="C349" s="15" t="s">
        <v>710</v>
      </c>
      <c r="D349" s="15" t="s">
        <v>711</v>
      </c>
      <c r="E349" s="15" t="s">
        <v>169</v>
      </c>
      <c r="F349" s="59" t="n">
        <v>104</v>
      </c>
      <c r="G349" s="59" t="n">
        <v>0</v>
      </c>
      <c r="H349" s="59"/>
      <c r="I349" s="59"/>
      <c r="J349" s="59" t="n">
        <f aca="false">F349*G349</f>
        <v>0</v>
      </c>
      <c r="K349" s="59" t="n">
        <v>0</v>
      </c>
      <c r="L349" s="59" t="n">
        <f aca="false">F349*K349</f>
        <v>0</v>
      </c>
      <c r="M349" s="88" t="s">
        <v>170</v>
      </c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80" t="s">
        <v>120</v>
      </c>
      <c r="AJ349" s="59" t="n">
        <f aca="false">IF(AN349=0,J349,0)</f>
        <v>0</v>
      </c>
      <c r="AK349" s="59" t="n">
        <f aca="false">IF(AN349=15,J349,0)</f>
        <v>0</v>
      </c>
      <c r="AL349" s="59" t="n">
        <f aca="false">IF(AN349=21,J349,0)</f>
        <v>0</v>
      </c>
      <c r="AN349" s="59" t="n">
        <v>21</v>
      </c>
      <c r="AO349" s="59" t="n">
        <f aca="false">G349*0.604015544041451</f>
        <v>0</v>
      </c>
      <c r="AP349" s="59" t="n">
        <f aca="false">G349*(1-0.604015544041451)</f>
        <v>0</v>
      </c>
      <c r="AQ349" s="88" t="s">
        <v>166</v>
      </c>
      <c r="AV349" s="59" t="n">
        <f aca="false">AW349+AX349</f>
        <v>0</v>
      </c>
      <c r="AW349" s="59" t="n">
        <f aca="false">F349*AO349</f>
        <v>0</v>
      </c>
      <c r="AX349" s="59" t="n">
        <f aca="false">F349*AP349</f>
        <v>0</v>
      </c>
      <c r="AY349" s="88" t="s">
        <v>500</v>
      </c>
      <c r="AZ349" s="88" t="s">
        <v>818</v>
      </c>
      <c r="BA349" s="80" t="s">
        <v>744</v>
      </c>
      <c r="BC349" s="59" t="n">
        <f aca="false">AW349+AX349</f>
        <v>0</v>
      </c>
      <c r="BD349" s="59" t="n">
        <f aca="false">G349/(100-BE349)*100</f>
        <v>0</v>
      </c>
      <c r="BE349" s="59" t="n">
        <v>0</v>
      </c>
      <c r="BF349" s="59" t="n">
        <f aca="false">L349</f>
        <v>0</v>
      </c>
      <c r="BH349" s="59" t="n">
        <f aca="false">F349*AO349</f>
        <v>0</v>
      </c>
      <c r="BI349" s="59" t="n">
        <f aca="false">F349*AP349</f>
        <v>0</v>
      </c>
      <c r="BJ349" s="59" t="n">
        <f aca="false">F349*G349</f>
        <v>0</v>
      </c>
    </row>
    <row r="350" customFormat="false" ht="12.75" hidden="false" customHeight="false" outlineLevel="0" collapsed="false">
      <c r="A350" s="15" t="s">
        <v>819</v>
      </c>
      <c r="B350" s="15" t="s">
        <v>120</v>
      </c>
      <c r="C350" s="15" t="s">
        <v>820</v>
      </c>
      <c r="D350" s="15" t="s">
        <v>821</v>
      </c>
      <c r="E350" s="15" t="s">
        <v>169</v>
      </c>
      <c r="F350" s="59" t="n">
        <v>2</v>
      </c>
      <c r="G350" s="59" t="n">
        <v>0</v>
      </c>
      <c r="H350" s="59"/>
      <c r="I350" s="59"/>
      <c r="J350" s="59" t="n">
        <f aca="false">F350*G350</f>
        <v>0</v>
      </c>
      <c r="K350" s="59" t="n">
        <v>0.00761</v>
      </c>
      <c r="L350" s="59" t="n">
        <f aca="false">F350*K350</f>
        <v>0.01522</v>
      </c>
      <c r="M350" s="88" t="s">
        <v>170</v>
      </c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80" t="s">
        <v>120</v>
      </c>
      <c r="AJ350" s="59" t="n">
        <f aca="false">IF(AN350=0,J350,0)</f>
        <v>0</v>
      </c>
      <c r="AK350" s="59" t="n">
        <f aca="false">IF(AN350=15,J350,0)</f>
        <v>0</v>
      </c>
      <c r="AL350" s="59" t="n">
        <f aca="false">IF(AN350=21,J350,0)</f>
        <v>0</v>
      </c>
      <c r="AN350" s="59" t="n">
        <v>21</v>
      </c>
      <c r="AO350" s="59" t="n">
        <f aca="false">G350*0.0605888125613346</f>
        <v>0</v>
      </c>
      <c r="AP350" s="59" t="n">
        <f aca="false">G350*(1-0.0605888125613346)</f>
        <v>0</v>
      </c>
      <c r="AQ350" s="88" t="s">
        <v>166</v>
      </c>
      <c r="AV350" s="59" t="n">
        <f aca="false">AW350+AX350</f>
        <v>0</v>
      </c>
      <c r="AW350" s="59" t="n">
        <f aca="false">F350*AO350</f>
        <v>0</v>
      </c>
      <c r="AX350" s="59" t="n">
        <f aca="false">F350*AP350</f>
        <v>0</v>
      </c>
      <c r="AY350" s="88" t="s">
        <v>500</v>
      </c>
      <c r="AZ350" s="88" t="s">
        <v>818</v>
      </c>
      <c r="BA350" s="80" t="s">
        <v>744</v>
      </c>
      <c r="BC350" s="59" t="n">
        <f aca="false">AW350+AX350</f>
        <v>0</v>
      </c>
      <c r="BD350" s="59" t="n">
        <f aca="false">G350/(100-BE350)*100</f>
        <v>0</v>
      </c>
      <c r="BE350" s="59" t="n">
        <v>0</v>
      </c>
      <c r="BF350" s="59" t="n">
        <f aca="false">L350</f>
        <v>0.01522</v>
      </c>
      <c r="BH350" s="59" t="n">
        <f aca="false">F350*AO350</f>
        <v>0</v>
      </c>
      <c r="BI350" s="59" t="n">
        <f aca="false">F350*AP350</f>
        <v>0</v>
      </c>
      <c r="BJ350" s="59" t="n">
        <f aca="false">F350*G350</f>
        <v>0</v>
      </c>
    </row>
    <row r="351" customFormat="false" ht="12.75" hidden="false" customHeight="false" outlineLevel="0" collapsed="false">
      <c r="A351" s="85"/>
      <c r="B351" s="86" t="s">
        <v>120</v>
      </c>
      <c r="C351" s="86" t="s">
        <v>128</v>
      </c>
      <c r="D351" s="86" t="s">
        <v>129</v>
      </c>
      <c r="E351" s="85" t="s">
        <v>136</v>
      </c>
      <c r="F351" s="85" t="s">
        <v>136</v>
      </c>
      <c r="G351" s="85" t="s">
        <v>136</v>
      </c>
      <c r="H351" s="87"/>
      <c r="I351" s="87"/>
      <c r="J351" s="87" t="n">
        <f aca="false">SUM(J352:J352)</f>
        <v>0</v>
      </c>
      <c r="K351" s="80"/>
      <c r="L351" s="87" t="n">
        <f aca="false">SUM(L352:L352)</f>
        <v>0</v>
      </c>
      <c r="M351" s="80"/>
      <c r="AI351" s="80" t="s">
        <v>120</v>
      </c>
      <c r="AS351" s="87" t="n">
        <f aca="false">SUM(AJ352:AJ352)</f>
        <v>0</v>
      </c>
      <c r="AT351" s="87" t="n">
        <f aca="false">SUM(AK352:AK352)</f>
        <v>0</v>
      </c>
      <c r="AU351" s="87" t="n">
        <f aca="false">SUM(AL352:AL352)</f>
        <v>0</v>
      </c>
    </row>
    <row r="352" customFormat="false" ht="12.75" hidden="false" customHeight="false" outlineLevel="0" collapsed="false">
      <c r="A352" s="15" t="s">
        <v>822</v>
      </c>
      <c r="B352" s="15" t="s">
        <v>120</v>
      </c>
      <c r="C352" s="15" t="s">
        <v>823</v>
      </c>
      <c r="D352" s="15" t="s">
        <v>824</v>
      </c>
      <c r="E352" s="15" t="s">
        <v>217</v>
      </c>
      <c r="F352" s="59" t="n">
        <v>39.94</v>
      </c>
      <c r="G352" s="59" t="n">
        <v>0</v>
      </c>
      <c r="H352" s="59"/>
      <c r="I352" s="59"/>
      <c r="J352" s="59" t="n">
        <f aca="false">F352*G352</f>
        <v>0</v>
      </c>
      <c r="K352" s="59" t="n">
        <v>0</v>
      </c>
      <c r="L352" s="59" t="n">
        <f aca="false">F352*K352</f>
        <v>0</v>
      </c>
      <c r="M352" s="88" t="s">
        <v>170</v>
      </c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80" t="s">
        <v>120</v>
      </c>
      <c r="AJ352" s="59" t="n">
        <f aca="false">IF(AN352=0,J352,0)</f>
        <v>0</v>
      </c>
      <c r="AK352" s="59" t="n">
        <f aca="false">IF(AN352=15,J352,0)</f>
        <v>0</v>
      </c>
      <c r="AL352" s="59" t="n">
        <f aca="false">IF(AN352=21,J352,0)</f>
        <v>0</v>
      </c>
      <c r="AN352" s="59" t="n">
        <v>21</v>
      </c>
      <c r="AO352" s="59" t="n">
        <f aca="false">G352*0</f>
        <v>0</v>
      </c>
      <c r="AP352" s="59" t="n">
        <f aca="false">G352*(1-0)</f>
        <v>0</v>
      </c>
      <c r="AQ352" s="88" t="s">
        <v>191</v>
      </c>
      <c r="AV352" s="59" t="n">
        <f aca="false">AW352+AX352</f>
        <v>0</v>
      </c>
      <c r="AW352" s="59" t="n">
        <f aca="false">F352*AO352</f>
        <v>0</v>
      </c>
      <c r="AX352" s="59" t="n">
        <f aca="false">F352*AP352</f>
        <v>0</v>
      </c>
      <c r="AY352" s="88" t="s">
        <v>825</v>
      </c>
      <c r="AZ352" s="88" t="s">
        <v>818</v>
      </c>
      <c r="BA352" s="80" t="s">
        <v>744</v>
      </c>
      <c r="BC352" s="59" t="n">
        <f aca="false">AW352+AX352</f>
        <v>0</v>
      </c>
      <c r="BD352" s="59" t="n">
        <f aca="false">G352/(100-BE352)*100</f>
        <v>0</v>
      </c>
      <c r="BE352" s="59" t="n">
        <v>0</v>
      </c>
      <c r="BF352" s="59" t="n">
        <f aca="false">L352</f>
        <v>0</v>
      </c>
      <c r="BH352" s="59" t="n">
        <f aca="false">F352*AO352</f>
        <v>0</v>
      </c>
      <c r="BI352" s="59" t="n">
        <f aca="false">F352*AP352</f>
        <v>0</v>
      </c>
      <c r="BJ352" s="59" t="n">
        <f aca="false">F352*G352</f>
        <v>0</v>
      </c>
    </row>
    <row r="353" customFormat="false" ht="12.75" hidden="false" customHeight="false" outlineLevel="0" collapsed="false">
      <c r="A353" s="85"/>
      <c r="B353" s="86" t="s">
        <v>120</v>
      </c>
      <c r="C353" s="86" t="s">
        <v>112</v>
      </c>
      <c r="D353" s="86" t="s">
        <v>113</v>
      </c>
      <c r="E353" s="85" t="s">
        <v>136</v>
      </c>
      <c r="F353" s="85" t="s">
        <v>136</v>
      </c>
      <c r="G353" s="85" t="s">
        <v>136</v>
      </c>
      <c r="H353" s="87"/>
      <c r="I353" s="87"/>
      <c r="J353" s="87" t="n">
        <f aca="false">SUM(J354:J357)</f>
        <v>0</v>
      </c>
      <c r="K353" s="80"/>
      <c r="L353" s="87" t="n">
        <f aca="false">SUM(L354:L357)</f>
        <v>0</v>
      </c>
      <c r="M353" s="80"/>
      <c r="AI353" s="80" t="s">
        <v>120</v>
      </c>
      <c r="AS353" s="87" t="n">
        <f aca="false">SUM(AJ354:AJ357)</f>
        <v>0</v>
      </c>
      <c r="AT353" s="87" t="n">
        <f aca="false">SUM(AK354:AK357)</f>
        <v>0</v>
      </c>
      <c r="AU353" s="87" t="n">
        <f aca="false">SUM(AL354:AL357)</f>
        <v>0</v>
      </c>
    </row>
    <row r="354" customFormat="false" ht="12.75" hidden="false" customHeight="false" outlineLevel="0" collapsed="false">
      <c r="A354" s="15" t="s">
        <v>826</v>
      </c>
      <c r="B354" s="15" t="s">
        <v>120</v>
      </c>
      <c r="C354" s="15" t="s">
        <v>734</v>
      </c>
      <c r="D354" s="15" t="s">
        <v>735</v>
      </c>
      <c r="E354" s="15" t="s">
        <v>217</v>
      </c>
      <c r="F354" s="59" t="n">
        <v>21.12</v>
      </c>
      <c r="G354" s="59" t="n">
        <v>0</v>
      </c>
      <c r="H354" s="59"/>
      <c r="I354" s="59"/>
      <c r="J354" s="59" t="n">
        <f aca="false">F354*G354</f>
        <v>0</v>
      </c>
      <c r="K354" s="59" t="n">
        <v>0</v>
      </c>
      <c r="L354" s="59" t="n">
        <f aca="false">F354*K354</f>
        <v>0</v>
      </c>
      <c r="M354" s="88" t="s">
        <v>208</v>
      </c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80" t="s">
        <v>120</v>
      </c>
      <c r="AJ354" s="59" t="n">
        <f aca="false">IF(AN354=0,J354,0)</f>
        <v>0</v>
      </c>
      <c r="AK354" s="59" t="n">
        <f aca="false">IF(AN354=15,J354,0)</f>
        <v>0</v>
      </c>
      <c r="AL354" s="59" t="n">
        <f aca="false">IF(AN354=21,J354,0)</f>
        <v>0</v>
      </c>
      <c r="AN354" s="59" t="n">
        <v>21</v>
      </c>
      <c r="AO354" s="59" t="n">
        <f aca="false">G354*0</f>
        <v>0</v>
      </c>
      <c r="AP354" s="59" t="n">
        <f aca="false">G354*(1-0)</f>
        <v>0</v>
      </c>
      <c r="AQ354" s="88" t="s">
        <v>191</v>
      </c>
      <c r="AV354" s="59" t="n">
        <f aca="false">AW354+AX354</f>
        <v>0</v>
      </c>
      <c r="AW354" s="59" t="n">
        <f aca="false">F354*AO354</f>
        <v>0</v>
      </c>
      <c r="AX354" s="59" t="n">
        <f aca="false">F354*AP354</f>
        <v>0</v>
      </c>
      <c r="AY354" s="88" t="s">
        <v>516</v>
      </c>
      <c r="AZ354" s="88" t="s">
        <v>818</v>
      </c>
      <c r="BA354" s="80" t="s">
        <v>744</v>
      </c>
      <c r="BC354" s="59" t="n">
        <f aca="false">AW354+AX354</f>
        <v>0</v>
      </c>
      <c r="BD354" s="59" t="n">
        <f aca="false">G354/(100-BE354)*100</f>
        <v>0</v>
      </c>
      <c r="BE354" s="59" t="n">
        <v>0</v>
      </c>
      <c r="BF354" s="59" t="n">
        <f aca="false">L354</f>
        <v>0</v>
      </c>
      <c r="BH354" s="59" t="n">
        <f aca="false">F354*AO354</f>
        <v>0</v>
      </c>
      <c r="BI354" s="59" t="n">
        <f aca="false">F354*AP354</f>
        <v>0</v>
      </c>
      <c r="BJ354" s="59" t="n">
        <f aca="false">F354*G354</f>
        <v>0</v>
      </c>
    </row>
    <row r="355" customFormat="false" ht="12.75" hidden="false" customHeight="false" outlineLevel="0" collapsed="false">
      <c r="A355" s="15" t="s">
        <v>827</v>
      </c>
      <c r="B355" s="15" t="s">
        <v>120</v>
      </c>
      <c r="C355" s="15" t="s">
        <v>737</v>
      </c>
      <c r="D355" s="15" t="s">
        <v>738</v>
      </c>
      <c r="E355" s="15" t="s">
        <v>217</v>
      </c>
      <c r="F355" s="59" t="n">
        <v>401.28</v>
      </c>
      <c r="G355" s="59" t="n">
        <v>0</v>
      </c>
      <c r="H355" s="59"/>
      <c r="I355" s="59"/>
      <c r="J355" s="59" t="n">
        <f aca="false">F355*G355</f>
        <v>0</v>
      </c>
      <c r="K355" s="59" t="n">
        <v>0</v>
      </c>
      <c r="L355" s="59" t="n">
        <f aca="false">F355*K355</f>
        <v>0</v>
      </c>
      <c r="M355" s="88" t="s">
        <v>208</v>
      </c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80" t="s">
        <v>120</v>
      </c>
      <c r="AJ355" s="59" t="n">
        <f aca="false">IF(AN355=0,J355,0)</f>
        <v>0</v>
      </c>
      <c r="AK355" s="59" t="n">
        <f aca="false">IF(AN355=15,J355,0)</f>
        <v>0</v>
      </c>
      <c r="AL355" s="59" t="n">
        <f aca="false">IF(AN355=21,J355,0)</f>
        <v>0</v>
      </c>
      <c r="AN355" s="59" t="n">
        <v>21</v>
      </c>
      <c r="AO355" s="59" t="n">
        <f aca="false">G355*0</f>
        <v>0</v>
      </c>
      <c r="AP355" s="59" t="n">
        <f aca="false">G355*(1-0)</f>
        <v>0</v>
      </c>
      <c r="AQ355" s="88" t="s">
        <v>191</v>
      </c>
      <c r="AV355" s="59" t="n">
        <f aca="false">AW355+AX355</f>
        <v>0</v>
      </c>
      <c r="AW355" s="59" t="n">
        <f aca="false">F355*AO355</f>
        <v>0</v>
      </c>
      <c r="AX355" s="59" t="n">
        <f aca="false">F355*AP355</f>
        <v>0</v>
      </c>
      <c r="AY355" s="88" t="s">
        <v>516</v>
      </c>
      <c r="AZ355" s="88" t="s">
        <v>818</v>
      </c>
      <c r="BA355" s="80" t="s">
        <v>744</v>
      </c>
      <c r="BC355" s="59" t="n">
        <f aca="false">AW355+AX355</f>
        <v>0</v>
      </c>
      <c r="BD355" s="59" t="n">
        <f aca="false">G355/(100-BE355)*100</f>
        <v>0</v>
      </c>
      <c r="BE355" s="59" t="n">
        <v>0</v>
      </c>
      <c r="BF355" s="59" t="n">
        <f aca="false">L355</f>
        <v>0</v>
      </c>
      <c r="BH355" s="59" t="n">
        <f aca="false">F355*AO355</f>
        <v>0</v>
      </c>
      <c r="BI355" s="59" t="n">
        <f aca="false">F355*AP355</f>
        <v>0</v>
      </c>
      <c r="BJ355" s="59" t="n">
        <f aca="false">F355*G355</f>
        <v>0</v>
      </c>
    </row>
    <row r="356" customFormat="false" ht="12.75" hidden="false" customHeight="false" outlineLevel="0" collapsed="false">
      <c r="D356" s="89" t="s">
        <v>828</v>
      </c>
      <c r="F356" s="90" t="n">
        <v>401.28</v>
      </c>
    </row>
    <row r="357" customFormat="false" ht="12.75" hidden="false" customHeight="false" outlineLevel="0" collapsed="false">
      <c r="A357" s="15" t="s">
        <v>829</v>
      </c>
      <c r="B357" s="15" t="s">
        <v>120</v>
      </c>
      <c r="C357" s="15" t="s">
        <v>522</v>
      </c>
      <c r="D357" s="15" t="s">
        <v>741</v>
      </c>
      <c r="E357" s="15" t="s">
        <v>217</v>
      </c>
      <c r="F357" s="59" t="n">
        <v>21.12</v>
      </c>
      <c r="G357" s="59" t="n">
        <v>0</v>
      </c>
      <c r="H357" s="59"/>
      <c r="I357" s="59"/>
      <c r="J357" s="59" t="n">
        <f aca="false">F357*G357</f>
        <v>0</v>
      </c>
      <c r="K357" s="59" t="n">
        <v>0</v>
      </c>
      <c r="L357" s="59" t="n">
        <f aca="false">F357*K357</f>
        <v>0</v>
      </c>
      <c r="M357" s="88" t="s">
        <v>208</v>
      </c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80" t="s">
        <v>120</v>
      </c>
      <c r="AJ357" s="59" t="n">
        <f aca="false">IF(AN357=0,J357,0)</f>
        <v>0</v>
      </c>
      <c r="AK357" s="59" t="n">
        <f aca="false">IF(AN357=15,J357,0)</f>
        <v>0</v>
      </c>
      <c r="AL357" s="59" t="n">
        <f aca="false">IF(AN357=21,J357,0)</f>
        <v>0</v>
      </c>
      <c r="AN357" s="59" t="n">
        <v>21</v>
      </c>
      <c r="AO357" s="59" t="n">
        <f aca="false">G357*0</f>
        <v>0</v>
      </c>
      <c r="AP357" s="59" t="n">
        <f aca="false">G357*(1-0)</f>
        <v>0</v>
      </c>
      <c r="AQ357" s="88" t="s">
        <v>191</v>
      </c>
      <c r="AV357" s="59" t="n">
        <f aca="false">AW357+AX357</f>
        <v>0</v>
      </c>
      <c r="AW357" s="59" t="n">
        <f aca="false">F357*AO357</f>
        <v>0</v>
      </c>
      <c r="AX357" s="59" t="n">
        <f aca="false">F357*AP357</f>
        <v>0</v>
      </c>
      <c r="AY357" s="88" t="s">
        <v>516</v>
      </c>
      <c r="AZ357" s="88" t="s">
        <v>818</v>
      </c>
      <c r="BA357" s="80" t="s">
        <v>744</v>
      </c>
      <c r="BC357" s="59" t="n">
        <f aca="false">AW357+AX357</f>
        <v>0</v>
      </c>
      <c r="BD357" s="59" t="n">
        <f aca="false">G357/(100-BE357)*100</f>
        <v>0</v>
      </c>
      <c r="BE357" s="59" t="n">
        <v>0</v>
      </c>
      <c r="BF357" s="59" t="n">
        <f aca="false">L357</f>
        <v>0</v>
      </c>
      <c r="BH357" s="59" t="n">
        <f aca="false">F357*AO357</f>
        <v>0</v>
      </c>
      <c r="BI357" s="59" t="n">
        <f aca="false">F357*AP357</f>
        <v>0</v>
      </c>
      <c r="BJ357" s="59" t="n">
        <f aca="false">F357*G357</f>
        <v>0</v>
      </c>
    </row>
    <row r="358" customFormat="false" ht="12.75" hidden="false" customHeight="false" outlineLevel="0" collapsed="false">
      <c r="A358" s="85"/>
      <c r="B358" s="86" t="s">
        <v>130</v>
      </c>
      <c r="C358" s="86"/>
      <c r="D358" s="86" t="s">
        <v>131</v>
      </c>
      <c r="E358" s="85" t="s">
        <v>136</v>
      </c>
      <c r="F358" s="85" t="s">
        <v>136</v>
      </c>
      <c r="G358" s="85" t="s">
        <v>136</v>
      </c>
      <c r="H358" s="87"/>
      <c r="I358" s="87"/>
      <c r="J358" s="87" t="n">
        <f aca="false">J359+J362+J365+J370+J379+J382+J385+J397+J401+J404+J406</f>
        <v>0</v>
      </c>
      <c r="K358" s="80"/>
      <c r="L358" s="87" t="n">
        <f aca="false">L359+L362+L365+L370+L379+L382+L385+L397+L401+L404+L406</f>
        <v>11.3376592</v>
      </c>
      <c r="M358" s="80"/>
    </row>
    <row r="359" customFormat="false" ht="12.75" hidden="false" customHeight="false" outlineLevel="0" collapsed="false">
      <c r="A359" s="85"/>
      <c r="B359" s="86" t="s">
        <v>130</v>
      </c>
      <c r="C359" s="86" t="s">
        <v>59</v>
      </c>
      <c r="D359" s="86" t="s">
        <v>60</v>
      </c>
      <c r="E359" s="85" t="s">
        <v>136</v>
      </c>
      <c r="F359" s="85" t="s">
        <v>136</v>
      </c>
      <c r="G359" s="85" t="s">
        <v>136</v>
      </c>
      <c r="H359" s="87"/>
      <c r="I359" s="87"/>
      <c r="J359" s="87" t="n">
        <f aca="false">SUM(J360:J360)</f>
        <v>0</v>
      </c>
      <c r="K359" s="80"/>
      <c r="L359" s="87" t="n">
        <f aca="false">SUM(L360:L360)</f>
        <v>3.96</v>
      </c>
      <c r="M359" s="80"/>
      <c r="AI359" s="80" t="s">
        <v>130</v>
      </c>
      <c r="AS359" s="87" t="n">
        <f aca="false">SUM(AJ360:AJ360)</f>
        <v>0</v>
      </c>
      <c r="AT359" s="87" t="n">
        <f aca="false">SUM(AK360:AK360)</f>
        <v>0</v>
      </c>
      <c r="AU359" s="87" t="n">
        <f aca="false">SUM(AL360:AL360)</f>
        <v>0</v>
      </c>
    </row>
    <row r="360" customFormat="false" ht="12.75" hidden="false" customHeight="false" outlineLevel="0" collapsed="false">
      <c r="A360" s="15" t="s">
        <v>830</v>
      </c>
      <c r="B360" s="15" t="s">
        <v>130</v>
      </c>
      <c r="C360" s="15" t="s">
        <v>831</v>
      </c>
      <c r="D360" s="15" t="s">
        <v>832</v>
      </c>
      <c r="E360" s="15" t="s">
        <v>178</v>
      </c>
      <c r="F360" s="59" t="n">
        <v>12</v>
      </c>
      <c r="G360" s="59" t="n">
        <v>0</v>
      </c>
      <c r="H360" s="59"/>
      <c r="I360" s="59"/>
      <c r="J360" s="59" t="n">
        <f aca="false">F360*G360</f>
        <v>0</v>
      </c>
      <c r="K360" s="59" t="n">
        <v>0.33</v>
      </c>
      <c r="L360" s="59" t="n">
        <f aca="false">F360*K360</f>
        <v>3.96</v>
      </c>
      <c r="M360" s="88" t="s">
        <v>208</v>
      </c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80" t="s">
        <v>130</v>
      </c>
      <c r="AJ360" s="59" t="n">
        <f aca="false">IF(AN360=0,J360,0)</f>
        <v>0</v>
      </c>
      <c r="AK360" s="59" t="n">
        <f aca="false">IF(AN360=15,J360,0)</f>
        <v>0</v>
      </c>
      <c r="AL360" s="59" t="n">
        <f aca="false">IF(AN360=21,J360,0)</f>
        <v>0</v>
      </c>
      <c r="AN360" s="59" t="n">
        <v>21</v>
      </c>
      <c r="AO360" s="59" t="n">
        <f aca="false">G360*0</f>
        <v>0</v>
      </c>
      <c r="AP360" s="59" t="n">
        <f aca="false">G360*(1-0)</f>
        <v>0</v>
      </c>
      <c r="AQ360" s="88" t="s">
        <v>166</v>
      </c>
      <c r="AV360" s="59" t="n">
        <f aca="false">AW360+AX360</f>
        <v>0</v>
      </c>
      <c r="AW360" s="59" t="n">
        <f aca="false">F360*AO360</f>
        <v>0</v>
      </c>
      <c r="AX360" s="59" t="n">
        <f aca="false">F360*AP360</f>
        <v>0</v>
      </c>
      <c r="AY360" s="88" t="s">
        <v>171</v>
      </c>
      <c r="AZ360" s="88" t="s">
        <v>833</v>
      </c>
      <c r="BA360" s="80" t="s">
        <v>834</v>
      </c>
      <c r="BC360" s="59" t="n">
        <f aca="false">AW360+AX360</f>
        <v>0</v>
      </c>
      <c r="BD360" s="59" t="n">
        <f aca="false">G360/(100-BE360)*100</f>
        <v>0</v>
      </c>
      <c r="BE360" s="59" t="n">
        <v>0</v>
      </c>
      <c r="BF360" s="59" t="n">
        <f aca="false">L360</f>
        <v>3.96</v>
      </c>
      <c r="BH360" s="59" t="n">
        <f aca="false">F360*AO360</f>
        <v>0</v>
      </c>
      <c r="BI360" s="59" t="n">
        <f aca="false">F360*AP360</f>
        <v>0</v>
      </c>
      <c r="BJ360" s="59" t="n">
        <f aca="false">F360*G360</f>
        <v>0</v>
      </c>
    </row>
    <row r="361" customFormat="false" ht="12.75" hidden="false" customHeight="false" outlineLevel="0" collapsed="false">
      <c r="D361" s="89" t="s">
        <v>835</v>
      </c>
      <c r="F361" s="90" t="n">
        <v>12</v>
      </c>
    </row>
    <row r="362" customFormat="false" ht="12.75" hidden="false" customHeight="false" outlineLevel="0" collapsed="false">
      <c r="A362" s="85"/>
      <c r="B362" s="86" t="s">
        <v>130</v>
      </c>
      <c r="C362" s="86" t="s">
        <v>64</v>
      </c>
      <c r="D362" s="86" t="s">
        <v>65</v>
      </c>
      <c r="E362" s="85" t="s">
        <v>136</v>
      </c>
      <c r="F362" s="85" t="s">
        <v>136</v>
      </c>
      <c r="G362" s="85" t="s">
        <v>136</v>
      </c>
      <c r="H362" s="87"/>
      <c r="I362" s="87"/>
      <c r="J362" s="87" t="n">
        <f aca="false">SUM(J363:J363)</f>
        <v>0</v>
      </c>
      <c r="K362" s="80"/>
      <c r="L362" s="87" t="n">
        <f aca="false">SUM(L363:L363)</f>
        <v>0</v>
      </c>
      <c r="M362" s="80"/>
      <c r="AI362" s="80" t="s">
        <v>130</v>
      </c>
      <c r="AS362" s="87" t="n">
        <f aca="false">SUM(AJ363:AJ363)</f>
        <v>0</v>
      </c>
      <c r="AT362" s="87" t="n">
        <f aca="false">SUM(AK363:AK363)</f>
        <v>0</v>
      </c>
      <c r="AU362" s="87" t="n">
        <f aca="false">SUM(AL363:AL363)</f>
        <v>0</v>
      </c>
    </row>
    <row r="363" customFormat="false" ht="12.75" hidden="false" customHeight="false" outlineLevel="0" collapsed="false">
      <c r="A363" s="15" t="s">
        <v>836</v>
      </c>
      <c r="B363" s="15" t="s">
        <v>130</v>
      </c>
      <c r="C363" s="15" t="s">
        <v>192</v>
      </c>
      <c r="D363" s="15" t="s">
        <v>193</v>
      </c>
      <c r="E363" s="15" t="s">
        <v>183</v>
      </c>
      <c r="F363" s="59" t="n">
        <v>6.24</v>
      </c>
      <c r="G363" s="59" t="n">
        <v>0</v>
      </c>
      <c r="H363" s="59"/>
      <c r="I363" s="59"/>
      <c r="J363" s="59" t="n">
        <f aca="false">F363*G363</f>
        <v>0</v>
      </c>
      <c r="K363" s="59" t="n">
        <v>0</v>
      </c>
      <c r="L363" s="59" t="n">
        <f aca="false">F363*K363</f>
        <v>0</v>
      </c>
      <c r="M363" s="88" t="s">
        <v>208</v>
      </c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80" t="s">
        <v>130</v>
      </c>
      <c r="AJ363" s="59" t="n">
        <f aca="false">IF(AN363=0,J363,0)</f>
        <v>0</v>
      </c>
      <c r="AK363" s="59" t="n">
        <f aca="false">IF(AN363=15,J363,0)</f>
        <v>0</v>
      </c>
      <c r="AL363" s="59" t="n">
        <f aca="false">IF(AN363=21,J363,0)</f>
        <v>0</v>
      </c>
      <c r="AN363" s="59" t="n">
        <v>21</v>
      </c>
      <c r="AO363" s="59" t="n">
        <f aca="false">G363*0</f>
        <v>0</v>
      </c>
      <c r="AP363" s="59" t="n">
        <f aca="false">G363*(1-0)</f>
        <v>0</v>
      </c>
      <c r="AQ363" s="88" t="s">
        <v>166</v>
      </c>
      <c r="AV363" s="59" t="n">
        <f aca="false">AW363+AX363</f>
        <v>0</v>
      </c>
      <c r="AW363" s="59" t="n">
        <f aca="false">F363*AO363</f>
        <v>0</v>
      </c>
      <c r="AX363" s="59" t="n">
        <f aca="false">F363*AP363</f>
        <v>0</v>
      </c>
      <c r="AY363" s="88" t="s">
        <v>189</v>
      </c>
      <c r="AZ363" s="88" t="s">
        <v>833</v>
      </c>
      <c r="BA363" s="80" t="s">
        <v>834</v>
      </c>
      <c r="BC363" s="59" t="n">
        <f aca="false">AW363+AX363</f>
        <v>0</v>
      </c>
      <c r="BD363" s="59" t="n">
        <f aca="false">G363/(100-BE363)*100</f>
        <v>0</v>
      </c>
      <c r="BE363" s="59" t="n">
        <v>0</v>
      </c>
      <c r="BF363" s="59" t="n">
        <f aca="false">L363</f>
        <v>0</v>
      </c>
      <c r="BH363" s="59" t="n">
        <f aca="false">F363*AO363</f>
        <v>0</v>
      </c>
      <c r="BI363" s="59" t="n">
        <f aca="false">F363*AP363</f>
        <v>0</v>
      </c>
      <c r="BJ363" s="59" t="n">
        <f aca="false">F363*G363</f>
        <v>0</v>
      </c>
    </row>
    <row r="364" customFormat="false" ht="12.75" hidden="false" customHeight="false" outlineLevel="0" collapsed="false">
      <c r="D364" s="89" t="s">
        <v>837</v>
      </c>
      <c r="F364" s="90" t="n">
        <v>6.24</v>
      </c>
    </row>
    <row r="365" customFormat="false" ht="12.75" hidden="false" customHeight="false" outlineLevel="0" collapsed="false">
      <c r="A365" s="85"/>
      <c r="B365" s="86" t="s">
        <v>130</v>
      </c>
      <c r="C365" s="86" t="s">
        <v>66</v>
      </c>
      <c r="D365" s="86" t="s">
        <v>67</v>
      </c>
      <c r="E365" s="85" t="s">
        <v>136</v>
      </c>
      <c r="F365" s="85" t="s">
        <v>136</v>
      </c>
      <c r="G365" s="85" t="s">
        <v>136</v>
      </c>
      <c r="H365" s="87"/>
      <c r="I365" s="87"/>
      <c r="J365" s="87" t="n">
        <f aca="false">SUM(J366:J368)</f>
        <v>0</v>
      </c>
      <c r="K365" s="80"/>
      <c r="L365" s="87" t="n">
        <f aca="false">SUM(L366:L368)</f>
        <v>0</v>
      </c>
      <c r="M365" s="80"/>
      <c r="AI365" s="80" t="s">
        <v>130</v>
      </c>
      <c r="AS365" s="87" t="n">
        <f aca="false">SUM(AJ366:AJ368)</f>
        <v>0</v>
      </c>
      <c r="AT365" s="87" t="n">
        <f aca="false">SUM(AK366:AK368)</f>
        <v>0</v>
      </c>
      <c r="AU365" s="87" t="n">
        <f aca="false">SUM(AL366:AL368)</f>
        <v>0</v>
      </c>
    </row>
    <row r="366" customFormat="false" ht="12.75" hidden="false" customHeight="false" outlineLevel="0" collapsed="false">
      <c r="A366" s="15" t="s">
        <v>838</v>
      </c>
      <c r="B366" s="15" t="s">
        <v>130</v>
      </c>
      <c r="C366" s="15" t="s">
        <v>839</v>
      </c>
      <c r="D366" s="15" t="s">
        <v>840</v>
      </c>
      <c r="E366" s="15" t="s">
        <v>183</v>
      </c>
      <c r="F366" s="59" t="n">
        <v>2.68</v>
      </c>
      <c r="G366" s="59" t="n">
        <v>0</v>
      </c>
      <c r="H366" s="59"/>
      <c r="I366" s="59"/>
      <c r="J366" s="59" t="n">
        <f aca="false">F366*G366</f>
        <v>0</v>
      </c>
      <c r="K366" s="59" t="n">
        <v>0</v>
      </c>
      <c r="L366" s="59" t="n">
        <f aca="false">F366*K366</f>
        <v>0</v>
      </c>
      <c r="M366" s="88" t="s">
        <v>208</v>
      </c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80" t="s">
        <v>130</v>
      </c>
      <c r="AJ366" s="59" t="n">
        <f aca="false">IF(AN366=0,J366,0)</f>
        <v>0</v>
      </c>
      <c r="AK366" s="59" t="n">
        <f aca="false">IF(AN366=15,J366,0)</f>
        <v>0</v>
      </c>
      <c r="AL366" s="59" t="n">
        <f aca="false">IF(AN366=21,J366,0)</f>
        <v>0</v>
      </c>
      <c r="AN366" s="59" t="n">
        <v>21</v>
      </c>
      <c r="AO366" s="59" t="n">
        <f aca="false">G366*0</f>
        <v>0</v>
      </c>
      <c r="AP366" s="59" t="n">
        <f aca="false">G366*(1-0)</f>
        <v>0</v>
      </c>
      <c r="AQ366" s="88" t="s">
        <v>166</v>
      </c>
      <c r="AV366" s="59" t="n">
        <f aca="false">AW366+AX366</f>
        <v>0</v>
      </c>
      <c r="AW366" s="59" t="n">
        <f aca="false">F366*AO366</f>
        <v>0</v>
      </c>
      <c r="AX366" s="59" t="n">
        <f aca="false">F366*AP366</f>
        <v>0</v>
      </c>
      <c r="AY366" s="88" t="s">
        <v>203</v>
      </c>
      <c r="AZ366" s="88" t="s">
        <v>833</v>
      </c>
      <c r="BA366" s="80" t="s">
        <v>834</v>
      </c>
      <c r="BC366" s="59" t="n">
        <f aca="false">AW366+AX366</f>
        <v>0</v>
      </c>
      <c r="BD366" s="59" t="n">
        <f aca="false">G366/(100-BE366)*100</f>
        <v>0</v>
      </c>
      <c r="BE366" s="59" t="n">
        <v>0</v>
      </c>
      <c r="BF366" s="59" t="n">
        <f aca="false">L366</f>
        <v>0</v>
      </c>
      <c r="BH366" s="59" t="n">
        <f aca="false">F366*AO366</f>
        <v>0</v>
      </c>
      <c r="BI366" s="59" t="n">
        <f aca="false">F366*AP366</f>
        <v>0</v>
      </c>
      <c r="BJ366" s="59" t="n">
        <f aca="false">F366*G366</f>
        <v>0</v>
      </c>
    </row>
    <row r="367" customFormat="false" ht="12.75" hidden="false" customHeight="false" outlineLevel="0" collapsed="false">
      <c r="D367" s="89" t="s">
        <v>841</v>
      </c>
      <c r="F367" s="90" t="n">
        <v>2.68</v>
      </c>
    </row>
    <row r="368" customFormat="false" ht="12.75" hidden="false" customHeight="false" outlineLevel="0" collapsed="false">
      <c r="A368" s="15" t="s">
        <v>842</v>
      </c>
      <c r="B368" s="15" t="s">
        <v>130</v>
      </c>
      <c r="C368" s="15" t="s">
        <v>843</v>
      </c>
      <c r="D368" s="15" t="s">
        <v>844</v>
      </c>
      <c r="E368" s="15" t="s">
        <v>183</v>
      </c>
      <c r="F368" s="59" t="n">
        <v>26.8</v>
      </c>
      <c r="G368" s="59" t="n">
        <v>0</v>
      </c>
      <c r="H368" s="59"/>
      <c r="I368" s="59"/>
      <c r="J368" s="59" t="n">
        <f aca="false">F368*G368</f>
        <v>0</v>
      </c>
      <c r="K368" s="59" t="n">
        <v>0</v>
      </c>
      <c r="L368" s="59" t="n">
        <f aca="false">F368*K368</f>
        <v>0</v>
      </c>
      <c r="M368" s="88" t="s">
        <v>208</v>
      </c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80" t="s">
        <v>130</v>
      </c>
      <c r="AJ368" s="59" t="n">
        <f aca="false">IF(AN368=0,J368,0)</f>
        <v>0</v>
      </c>
      <c r="AK368" s="59" t="n">
        <f aca="false">IF(AN368=15,J368,0)</f>
        <v>0</v>
      </c>
      <c r="AL368" s="59" t="n">
        <f aca="false">IF(AN368=21,J368,0)</f>
        <v>0</v>
      </c>
      <c r="AN368" s="59" t="n">
        <v>21</v>
      </c>
      <c r="AO368" s="59" t="n">
        <f aca="false">G368*0</f>
        <v>0</v>
      </c>
      <c r="AP368" s="59" t="n">
        <f aca="false">G368*(1-0)</f>
        <v>0</v>
      </c>
      <c r="AQ368" s="88" t="s">
        <v>166</v>
      </c>
      <c r="AV368" s="59" t="n">
        <f aca="false">AW368+AX368</f>
        <v>0</v>
      </c>
      <c r="AW368" s="59" t="n">
        <f aca="false">F368*AO368</f>
        <v>0</v>
      </c>
      <c r="AX368" s="59" t="n">
        <f aca="false">F368*AP368</f>
        <v>0</v>
      </c>
      <c r="AY368" s="88" t="s">
        <v>203</v>
      </c>
      <c r="AZ368" s="88" t="s">
        <v>833</v>
      </c>
      <c r="BA368" s="80" t="s">
        <v>834</v>
      </c>
      <c r="BC368" s="59" t="n">
        <f aca="false">AW368+AX368</f>
        <v>0</v>
      </c>
      <c r="BD368" s="59" t="n">
        <f aca="false">G368/(100-BE368)*100</f>
        <v>0</v>
      </c>
      <c r="BE368" s="59" t="n">
        <v>0</v>
      </c>
      <c r="BF368" s="59" t="n">
        <f aca="false">L368</f>
        <v>0</v>
      </c>
      <c r="BH368" s="59" t="n">
        <f aca="false">F368*AO368</f>
        <v>0</v>
      </c>
      <c r="BI368" s="59" t="n">
        <f aca="false">F368*AP368</f>
        <v>0</v>
      </c>
      <c r="BJ368" s="59" t="n">
        <f aca="false">F368*G368</f>
        <v>0</v>
      </c>
    </row>
    <row r="369" customFormat="false" ht="12.75" hidden="false" customHeight="false" outlineLevel="0" collapsed="false">
      <c r="D369" s="89" t="s">
        <v>845</v>
      </c>
      <c r="F369" s="90" t="n">
        <v>26.8</v>
      </c>
    </row>
    <row r="370" customFormat="false" ht="12.75" hidden="false" customHeight="false" outlineLevel="0" collapsed="false">
      <c r="A370" s="85"/>
      <c r="B370" s="86" t="s">
        <v>130</v>
      </c>
      <c r="C370" s="86" t="s">
        <v>68</v>
      </c>
      <c r="D370" s="86" t="s">
        <v>69</v>
      </c>
      <c r="E370" s="85" t="s">
        <v>136</v>
      </c>
      <c r="F370" s="85" t="s">
        <v>136</v>
      </c>
      <c r="G370" s="85" t="s">
        <v>136</v>
      </c>
      <c r="H370" s="87"/>
      <c r="I370" s="87"/>
      <c r="J370" s="87" t="n">
        <f aca="false">SUM(J371:J377)</f>
        <v>0</v>
      </c>
      <c r="K370" s="80"/>
      <c r="L370" s="87" t="n">
        <f aca="false">SUM(L371:L377)</f>
        <v>2.448</v>
      </c>
      <c r="M370" s="80"/>
      <c r="AI370" s="80" t="s">
        <v>130</v>
      </c>
      <c r="AS370" s="87" t="n">
        <f aca="false">SUM(AJ371:AJ377)</f>
        <v>0</v>
      </c>
      <c r="AT370" s="87" t="n">
        <f aca="false">SUM(AK371:AK377)</f>
        <v>0</v>
      </c>
      <c r="AU370" s="87" t="n">
        <f aca="false">SUM(AL371:AL377)</f>
        <v>0</v>
      </c>
    </row>
    <row r="371" customFormat="false" ht="12.75" hidden="false" customHeight="false" outlineLevel="0" collapsed="false">
      <c r="A371" s="15" t="s">
        <v>846</v>
      </c>
      <c r="B371" s="15" t="s">
        <v>130</v>
      </c>
      <c r="C371" s="15" t="s">
        <v>847</v>
      </c>
      <c r="D371" s="15" t="s">
        <v>757</v>
      </c>
      <c r="E371" s="15" t="s">
        <v>183</v>
      </c>
      <c r="F371" s="59" t="n">
        <v>1.44</v>
      </c>
      <c r="G371" s="59" t="n">
        <v>0</v>
      </c>
      <c r="H371" s="59"/>
      <c r="I371" s="59"/>
      <c r="J371" s="59" t="n">
        <f aca="false">F371*G371</f>
        <v>0</v>
      </c>
      <c r="K371" s="59" t="n">
        <v>1.7</v>
      </c>
      <c r="L371" s="59" t="n">
        <f aca="false">F371*K371</f>
        <v>2.448</v>
      </c>
      <c r="M371" s="88" t="s">
        <v>208</v>
      </c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80" t="s">
        <v>130</v>
      </c>
      <c r="AJ371" s="59" t="n">
        <f aca="false">IF(AN371=0,J371,0)</f>
        <v>0</v>
      </c>
      <c r="AK371" s="59" t="n">
        <f aca="false">IF(AN371=15,J371,0)</f>
        <v>0</v>
      </c>
      <c r="AL371" s="59" t="n">
        <f aca="false">IF(AN371=21,J371,0)</f>
        <v>0</v>
      </c>
      <c r="AN371" s="59" t="n">
        <v>21</v>
      </c>
      <c r="AO371" s="59" t="n">
        <f aca="false">G371*0.493143387483044</f>
        <v>0</v>
      </c>
      <c r="AP371" s="59" t="n">
        <f aca="false">G371*(1-0.493143387483044)</f>
        <v>0</v>
      </c>
      <c r="AQ371" s="88" t="s">
        <v>166</v>
      </c>
      <c r="AV371" s="59" t="n">
        <f aca="false">AW371+AX371</f>
        <v>0</v>
      </c>
      <c r="AW371" s="59" t="n">
        <f aca="false">F371*AO371</f>
        <v>0</v>
      </c>
      <c r="AX371" s="59" t="n">
        <f aca="false">F371*AP371</f>
        <v>0</v>
      </c>
      <c r="AY371" s="88" t="s">
        <v>209</v>
      </c>
      <c r="AZ371" s="88" t="s">
        <v>833</v>
      </c>
      <c r="BA371" s="80" t="s">
        <v>834</v>
      </c>
      <c r="BC371" s="59" t="n">
        <f aca="false">AW371+AX371</f>
        <v>0</v>
      </c>
      <c r="BD371" s="59" t="n">
        <f aca="false">G371/(100-BE371)*100</f>
        <v>0</v>
      </c>
      <c r="BE371" s="59" t="n">
        <v>0</v>
      </c>
      <c r="BF371" s="59" t="n">
        <f aca="false">L371</f>
        <v>2.448</v>
      </c>
      <c r="BH371" s="59" t="n">
        <f aca="false">F371*AO371</f>
        <v>0</v>
      </c>
      <c r="BI371" s="59" t="n">
        <f aca="false">F371*AP371</f>
        <v>0</v>
      </c>
      <c r="BJ371" s="59" t="n">
        <f aca="false">F371*G371</f>
        <v>0</v>
      </c>
    </row>
    <row r="372" customFormat="false" ht="12.75" hidden="false" customHeight="false" outlineLevel="0" collapsed="false">
      <c r="D372" s="13" t="s">
        <v>848</v>
      </c>
    </row>
    <row r="373" customFormat="false" ht="12.75" hidden="false" customHeight="false" outlineLevel="0" collapsed="false">
      <c r="D373" s="89" t="s">
        <v>849</v>
      </c>
      <c r="F373" s="90" t="n">
        <v>1.44</v>
      </c>
    </row>
    <row r="374" customFormat="false" ht="12.75" hidden="false" customHeight="false" outlineLevel="0" collapsed="false">
      <c r="A374" s="15" t="s">
        <v>850</v>
      </c>
      <c r="B374" s="15" t="s">
        <v>130</v>
      </c>
      <c r="C374" s="15" t="s">
        <v>761</v>
      </c>
      <c r="D374" s="15" t="s">
        <v>762</v>
      </c>
      <c r="E374" s="15" t="s">
        <v>183</v>
      </c>
      <c r="F374" s="59" t="n">
        <v>4.32</v>
      </c>
      <c r="G374" s="59" t="n">
        <v>0</v>
      </c>
      <c r="H374" s="59"/>
      <c r="I374" s="59"/>
      <c r="J374" s="59" t="n">
        <f aca="false">F374*G374</f>
        <v>0</v>
      </c>
      <c r="K374" s="59" t="n">
        <v>0</v>
      </c>
      <c r="L374" s="59" t="n">
        <f aca="false">F374*K374</f>
        <v>0</v>
      </c>
      <c r="M374" s="88" t="s">
        <v>208</v>
      </c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80" t="s">
        <v>130</v>
      </c>
      <c r="AJ374" s="59" t="n">
        <f aca="false">IF(AN374=0,J374,0)</f>
        <v>0</v>
      </c>
      <c r="AK374" s="59" t="n">
        <f aca="false">IF(AN374=15,J374,0)</f>
        <v>0</v>
      </c>
      <c r="AL374" s="59" t="n">
        <f aca="false">IF(AN374=21,J374,0)</f>
        <v>0</v>
      </c>
      <c r="AN374" s="59" t="n">
        <v>21</v>
      </c>
      <c r="AO374" s="59" t="n">
        <f aca="false">G374*0</f>
        <v>0</v>
      </c>
      <c r="AP374" s="59" t="n">
        <f aca="false">G374*(1-0)</f>
        <v>0</v>
      </c>
      <c r="AQ374" s="88" t="s">
        <v>166</v>
      </c>
      <c r="AV374" s="59" t="n">
        <f aca="false">AW374+AX374</f>
        <v>0</v>
      </c>
      <c r="AW374" s="59" t="n">
        <f aca="false">F374*AO374</f>
        <v>0</v>
      </c>
      <c r="AX374" s="59" t="n">
        <f aca="false">F374*AP374</f>
        <v>0</v>
      </c>
      <c r="AY374" s="88" t="s">
        <v>209</v>
      </c>
      <c r="AZ374" s="88" t="s">
        <v>833</v>
      </c>
      <c r="BA374" s="80" t="s">
        <v>834</v>
      </c>
      <c r="BC374" s="59" t="n">
        <f aca="false">AW374+AX374</f>
        <v>0</v>
      </c>
      <c r="BD374" s="59" t="n">
        <f aca="false">G374/(100-BE374)*100</f>
        <v>0</v>
      </c>
      <c r="BE374" s="59" t="n">
        <v>0</v>
      </c>
      <c r="BF374" s="59" t="n">
        <f aca="false">L374</f>
        <v>0</v>
      </c>
      <c r="BH374" s="59" t="n">
        <f aca="false">F374*AO374</f>
        <v>0</v>
      </c>
      <c r="BI374" s="59" t="n">
        <f aca="false">F374*AP374</f>
        <v>0</v>
      </c>
      <c r="BJ374" s="59" t="n">
        <f aca="false">F374*G374</f>
        <v>0</v>
      </c>
    </row>
    <row r="375" customFormat="false" ht="12.75" hidden="false" customHeight="false" outlineLevel="0" collapsed="false">
      <c r="D375" s="89" t="s">
        <v>851</v>
      </c>
      <c r="F375" s="90" t="n">
        <v>4.32</v>
      </c>
    </row>
    <row r="376" customFormat="false" ht="12.75" hidden="false" customHeight="false" outlineLevel="0" collapsed="false">
      <c r="A376" s="15" t="s">
        <v>852</v>
      </c>
      <c r="B376" s="15" t="s">
        <v>130</v>
      </c>
      <c r="C376" s="15" t="s">
        <v>206</v>
      </c>
      <c r="D376" s="15" t="s">
        <v>207</v>
      </c>
      <c r="E376" s="15" t="s">
        <v>183</v>
      </c>
      <c r="F376" s="59" t="n">
        <v>2.68</v>
      </c>
      <c r="G376" s="59" t="n">
        <v>0</v>
      </c>
      <c r="H376" s="59"/>
      <c r="I376" s="59"/>
      <c r="J376" s="59" t="n">
        <f aca="false">F376*G376</f>
        <v>0</v>
      </c>
      <c r="K376" s="59" t="n">
        <v>0</v>
      </c>
      <c r="L376" s="59" t="n">
        <f aca="false">F376*K376</f>
        <v>0</v>
      </c>
      <c r="M376" s="88" t="s">
        <v>208</v>
      </c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80" t="s">
        <v>130</v>
      </c>
      <c r="AJ376" s="59" t="n">
        <f aca="false">IF(AN376=0,J376,0)</f>
        <v>0</v>
      </c>
      <c r="AK376" s="59" t="n">
        <f aca="false">IF(AN376=15,J376,0)</f>
        <v>0</v>
      </c>
      <c r="AL376" s="59" t="n">
        <f aca="false">IF(AN376=21,J376,0)</f>
        <v>0</v>
      </c>
      <c r="AN376" s="59" t="n">
        <v>21</v>
      </c>
      <c r="AO376" s="59" t="n">
        <f aca="false">G376*0</f>
        <v>0</v>
      </c>
      <c r="AP376" s="59" t="n">
        <f aca="false">G376*(1-0)</f>
        <v>0</v>
      </c>
      <c r="AQ376" s="88" t="s">
        <v>166</v>
      </c>
      <c r="AV376" s="59" t="n">
        <f aca="false">AW376+AX376</f>
        <v>0</v>
      </c>
      <c r="AW376" s="59" t="n">
        <f aca="false">F376*AO376</f>
        <v>0</v>
      </c>
      <c r="AX376" s="59" t="n">
        <f aca="false">F376*AP376</f>
        <v>0</v>
      </c>
      <c r="AY376" s="88" t="s">
        <v>209</v>
      </c>
      <c r="AZ376" s="88" t="s">
        <v>833</v>
      </c>
      <c r="BA376" s="80" t="s">
        <v>834</v>
      </c>
      <c r="BC376" s="59" t="n">
        <f aca="false">AW376+AX376</f>
        <v>0</v>
      </c>
      <c r="BD376" s="59" t="n">
        <f aca="false">G376/(100-BE376)*100</f>
        <v>0</v>
      </c>
      <c r="BE376" s="59" t="n">
        <v>0</v>
      </c>
      <c r="BF376" s="59" t="n">
        <f aca="false">L376</f>
        <v>0</v>
      </c>
      <c r="BH376" s="59" t="n">
        <f aca="false">F376*AO376</f>
        <v>0</v>
      </c>
      <c r="BI376" s="59" t="n">
        <f aca="false">F376*AP376</f>
        <v>0</v>
      </c>
      <c r="BJ376" s="59" t="n">
        <f aca="false">F376*G376</f>
        <v>0</v>
      </c>
    </row>
    <row r="377" customFormat="false" ht="12.75" hidden="false" customHeight="false" outlineLevel="0" collapsed="false">
      <c r="A377" s="15" t="s">
        <v>853</v>
      </c>
      <c r="B377" s="15" t="s">
        <v>130</v>
      </c>
      <c r="C377" s="15" t="s">
        <v>215</v>
      </c>
      <c r="D377" s="15" t="s">
        <v>216</v>
      </c>
      <c r="E377" s="15" t="s">
        <v>217</v>
      </c>
      <c r="F377" s="59" t="n">
        <v>4.288</v>
      </c>
      <c r="G377" s="59" t="n">
        <v>0</v>
      </c>
      <c r="H377" s="59"/>
      <c r="I377" s="59"/>
      <c r="J377" s="59" t="n">
        <f aca="false">F377*G377</f>
        <v>0</v>
      </c>
      <c r="K377" s="59" t="n">
        <v>0</v>
      </c>
      <c r="L377" s="59" t="n">
        <f aca="false">F377*K377</f>
        <v>0</v>
      </c>
      <c r="M377" s="88" t="s">
        <v>208</v>
      </c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80" t="s">
        <v>130</v>
      </c>
      <c r="AJ377" s="59" t="n">
        <f aca="false">IF(AN377=0,J377,0)</f>
        <v>0</v>
      </c>
      <c r="AK377" s="59" t="n">
        <f aca="false">IF(AN377=15,J377,0)</f>
        <v>0</v>
      </c>
      <c r="AL377" s="59" t="n">
        <f aca="false">IF(AN377=21,J377,0)</f>
        <v>0</v>
      </c>
      <c r="AN377" s="59" t="n">
        <v>21</v>
      </c>
      <c r="AO377" s="59" t="n">
        <f aca="false">G377*0</f>
        <v>0</v>
      </c>
      <c r="AP377" s="59" t="n">
        <f aca="false">G377*(1-0)</f>
        <v>0</v>
      </c>
      <c r="AQ377" s="88" t="s">
        <v>166</v>
      </c>
      <c r="AV377" s="59" t="n">
        <f aca="false">AW377+AX377</f>
        <v>0</v>
      </c>
      <c r="AW377" s="59" t="n">
        <f aca="false">F377*AO377</f>
        <v>0</v>
      </c>
      <c r="AX377" s="59" t="n">
        <f aca="false">F377*AP377</f>
        <v>0</v>
      </c>
      <c r="AY377" s="88" t="s">
        <v>209</v>
      </c>
      <c r="AZ377" s="88" t="s">
        <v>833</v>
      </c>
      <c r="BA377" s="80" t="s">
        <v>834</v>
      </c>
      <c r="BC377" s="59" t="n">
        <f aca="false">AW377+AX377</f>
        <v>0</v>
      </c>
      <c r="BD377" s="59" t="n">
        <f aca="false">G377/(100-BE377)*100</f>
        <v>0</v>
      </c>
      <c r="BE377" s="59" t="n">
        <v>0</v>
      </c>
      <c r="BF377" s="59" t="n">
        <f aca="false">L377</f>
        <v>0</v>
      </c>
      <c r="BH377" s="59" t="n">
        <f aca="false">F377*AO377</f>
        <v>0</v>
      </c>
      <c r="BI377" s="59" t="n">
        <f aca="false">F377*AP377</f>
        <v>0</v>
      </c>
      <c r="BJ377" s="59" t="n">
        <f aca="false">F377*G377</f>
        <v>0</v>
      </c>
    </row>
    <row r="378" customFormat="false" ht="12.75" hidden="false" customHeight="false" outlineLevel="0" collapsed="false">
      <c r="D378" s="89" t="s">
        <v>854</v>
      </c>
      <c r="F378" s="90" t="n">
        <v>4.288</v>
      </c>
    </row>
    <row r="379" customFormat="false" ht="12.75" hidden="false" customHeight="false" outlineLevel="0" collapsed="false">
      <c r="A379" s="85"/>
      <c r="B379" s="86" t="s">
        <v>130</v>
      </c>
      <c r="C379" s="86" t="s">
        <v>122</v>
      </c>
      <c r="D379" s="86" t="s">
        <v>123</v>
      </c>
      <c r="E379" s="85" t="s">
        <v>136</v>
      </c>
      <c r="F379" s="85" t="s">
        <v>136</v>
      </c>
      <c r="G379" s="85" t="s">
        <v>136</v>
      </c>
      <c r="H379" s="87"/>
      <c r="I379" s="87"/>
      <c r="J379" s="87" t="n">
        <f aca="false">SUM(J380:J380)</f>
        <v>0</v>
      </c>
      <c r="K379" s="80"/>
      <c r="L379" s="87" t="n">
        <f aca="false">SUM(L380:L380)</f>
        <v>0.543456</v>
      </c>
      <c r="M379" s="80"/>
      <c r="AI379" s="80" t="s">
        <v>130</v>
      </c>
      <c r="AS379" s="87" t="n">
        <f aca="false">SUM(AJ380:AJ380)</f>
        <v>0</v>
      </c>
      <c r="AT379" s="87" t="n">
        <f aca="false">SUM(AK380:AK380)</f>
        <v>0</v>
      </c>
      <c r="AU379" s="87" t="n">
        <f aca="false">SUM(AL380:AL380)</f>
        <v>0</v>
      </c>
    </row>
    <row r="380" customFormat="false" ht="12.75" hidden="false" customHeight="false" outlineLevel="0" collapsed="false">
      <c r="A380" s="15" t="s">
        <v>855</v>
      </c>
      <c r="B380" s="15" t="s">
        <v>130</v>
      </c>
      <c r="C380" s="15" t="s">
        <v>771</v>
      </c>
      <c r="D380" s="15" t="s">
        <v>772</v>
      </c>
      <c r="E380" s="15" t="s">
        <v>183</v>
      </c>
      <c r="F380" s="59" t="n">
        <v>0.48</v>
      </c>
      <c r="G380" s="59" t="n">
        <v>0</v>
      </c>
      <c r="H380" s="59"/>
      <c r="I380" s="59"/>
      <c r="J380" s="59" t="n">
        <f aca="false">F380*G380</f>
        <v>0</v>
      </c>
      <c r="K380" s="59" t="n">
        <v>1.1322</v>
      </c>
      <c r="L380" s="59" t="n">
        <f aca="false">F380*K380</f>
        <v>0.543456</v>
      </c>
      <c r="M380" s="88" t="s">
        <v>208</v>
      </c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80" t="s">
        <v>130</v>
      </c>
      <c r="AJ380" s="59" t="n">
        <f aca="false">IF(AN380=0,J380,0)</f>
        <v>0</v>
      </c>
      <c r="AK380" s="59" t="n">
        <f aca="false">IF(AN380=15,J380,0)</f>
        <v>0</v>
      </c>
      <c r="AL380" s="59" t="n">
        <f aca="false">IF(AN380=21,J380,0)</f>
        <v>0</v>
      </c>
      <c r="AN380" s="59" t="n">
        <v>21</v>
      </c>
      <c r="AO380" s="59" t="n">
        <f aca="false">G380*0.513643996641478</f>
        <v>0</v>
      </c>
      <c r="AP380" s="59" t="n">
        <f aca="false">G380*(1-0.513643996641478)</f>
        <v>0</v>
      </c>
      <c r="AQ380" s="88" t="s">
        <v>166</v>
      </c>
      <c r="AV380" s="59" t="n">
        <f aca="false">AW380+AX380</f>
        <v>0</v>
      </c>
      <c r="AW380" s="59" t="n">
        <f aca="false">F380*AO380</f>
        <v>0</v>
      </c>
      <c r="AX380" s="59" t="n">
        <f aca="false">F380*AP380</f>
        <v>0</v>
      </c>
      <c r="AY380" s="88" t="s">
        <v>773</v>
      </c>
      <c r="AZ380" s="88" t="s">
        <v>856</v>
      </c>
      <c r="BA380" s="80" t="s">
        <v>834</v>
      </c>
      <c r="BC380" s="59" t="n">
        <f aca="false">AW380+AX380</f>
        <v>0</v>
      </c>
      <c r="BD380" s="59" t="n">
        <f aca="false">G380/(100-BE380)*100</f>
        <v>0</v>
      </c>
      <c r="BE380" s="59" t="n">
        <v>0</v>
      </c>
      <c r="BF380" s="59" t="n">
        <f aca="false">L380</f>
        <v>0.543456</v>
      </c>
      <c r="BH380" s="59" t="n">
        <f aca="false">F380*AO380</f>
        <v>0</v>
      </c>
      <c r="BI380" s="59" t="n">
        <f aca="false">F380*AP380</f>
        <v>0</v>
      </c>
      <c r="BJ380" s="59" t="n">
        <f aca="false">F380*G380</f>
        <v>0</v>
      </c>
    </row>
    <row r="381" customFormat="false" ht="12.75" hidden="false" customHeight="false" outlineLevel="0" collapsed="false">
      <c r="D381" s="89" t="s">
        <v>857</v>
      </c>
      <c r="F381" s="90" t="n">
        <v>0.48</v>
      </c>
    </row>
    <row r="382" customFormat="false" ht="12.75" hidden="false" customHeight="false" outlineLevel="0" collapsed="false">
      <c r="A382" s="85"/>
      <c r="B382" s="86" t="s">
        <v>130</v>
      </c>
      <c r="C382" s="86" t="s">
        <v>104</v>
      </c>
      <c r="D382" s="86" t="s">
        <v>105</v>
      </c>
      <c r="E382" s="85" t="s">
        <v>136</v>
      </c>
      <c r="F382" s="85" t="s">
        <v>136</v>
      </c>
      <c r="G382" s="85" t="s">
        <v>136</v>
      </c>
      <c r="H382" s="87"/>
      <c r="I382" s="87"/>
      <c r="J382" s="87" t="n">
        <f aca="false">SUM(J383:J383)</f>
        <v>0</v>
      </c>
      <c r="K382" s="80"/>
      <c r="L382" s="87" t="n">
        <f aca="false">SUM(L383:L383)</f>
        <v>1.84584</v>
      </c>
      <c r="M382" s="80"/>
      <c r="AI382" s="80" t="s">
        <v>130</v>
      </c>
      <c r="AS382" s="87" t="n">
        <f aca="false">SUM(AJ383:AJ383)</f>
        <v>0</v>
      </c>
      <c r="AT382" s="87" t="n">
        <f aca="false">SUM(AK383:AK383)</f>
        <v>0</v>
      </c>
      <c r="AU382" s="87" t="n">
        <f aca="false">SUM(AL383:AL383)</f>
        <v>0</v>
      </c>
    </row>
    <row r="383" customFormat="false" ht="12.75" hidden="false" customHeight="false" outlineLevel="0" collapsed="false">
      <c r="A383" s="15" t="s">
        <v>858</v>
      </c>
      <c r="B383" s="15" t="s">
        <v>130</v>
      </c>
      <c r="C383" s="15" t="s">
        <v>859</v>
      </c>
      <c r="D383" s="15" t="s">
        <v>860</v>
      </c>
      <c r="E383" s="15" t="s">
        <v>178</v>
      </c>
      <c r="F383" s="59" t="n">
        <v>12</v>
      </c>
      <c r="G383" s="59" t="n">
        <v>0</v>
      </c>
      <c r="H383" s="59"/>
      <c r="I383" s="59"/>
      <c r="J383" s="59" t="n">
        <f aca="false">F383*G383</f>
        <v>0</v>
      </c>
      <c r="K383" s="59" t="n">
        <v>0.15382</v>
      </c>
      <c r="L383" s="59" t="n">
        <f aca="false">F383*K383</f>
        <v>1.84584</v>
      </c>
      <c r="M383" s="88" t="s">
        <v>208</v>
      </c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80" t="s">
        <v>130</v>
      </c>
      <c r="AJ383" s="59" t="n">
        <f aca="false">IF(AN383=0,J383,0)</f>
        <v>0</v>
      </c>
      <c r="AK383" s="59" t="n">
        <f aca="false">IF(AN383=15,J383,0)</f>
        <v>0</v>
      </c>
      <c r="AL383" s="59" t="n">
        <f aca="false">IF(AN383=21,J383,0)</f>
        <v>0</v>
      </c>
      <c r="AN383" s="59" t="n">
        <v>21</v>
      </c>
      <c r="AO383" s="59" t="n">
        <f aca="false">G383*0.856893732970027</f>
        <v>0</v>
      </c>
      <c r="AP383" s="59" t="n">
        <f aca="false">G383*(1-0.856893732970027)</f>
        <v>0</v>
      </c>
      <c r="AQ383" s="88" t="s">
        <v>166</v>
      </c>
      <c r="AV383" s="59" t="n">
        <f aca="false">AW383+AX383</f>
        <v>0</v>
      </c>
      <c r="AW383" s="59" t="n">
        <f aca="false">F383*AO383</f>
        <v>0</v>
      </c>
      <c r="AX383" s="59" t="n">
        <f aca="false">F383*AP383</f>
        <v>0</v>
      </c>
      <c r="AY383" s="88" t="s">
        <v>493</v>
      </c>
      <c r="AZ383" s="88" t="s">
        <v>861</v>
      </c>
      <c r="BA383" s="80" t="s">
        <v>834</v>
      </c>
      <c r="BC383" s="59" t="n">
        <f aca="false">AW383+AX383</f>
        <v>0</v>
      </c>
      <c r="BD383" s="59" t="n">
        <f aca="false">G383/(100-BE383)*100</f>
        <v>0</v>
      </c>
      <c r="BE383" s="59" t="n">
        <v>0</v>
      </c>
      <c r="BF383" s="59" t="n">
        <f aca="false">L383</f>
        <v>1.84584</v>
      </c>
      <c r="BH383" s="59" t="n">
        <f aca="false">F383*AO383</f>
        <v>0</v>
      </c>
      <c r="BI383" s="59" t="n">
        <f aca="false">F383*AP383</f>
        <v>0</v>
      </c>
      <c r="BJ383" s="59" t="n">
        <f aca="false">F383*G383</f>
        <v>0</v>
      </c>
    </row>
    <row r="384" customFormat="false" ht="12.75" hidden="false" customHeight="false" outlineLevel="0" collapsed="false">
      <c r="D384" s="89" t="s">
        <v>835</v>
      </c>
      <c r="F384" s="90" t="n">
        <v>12</v>
      </c>
    </row>
    <row r="385" customFormat="false" ht="12.75" hidden="false" customHeight="false" outlineLevel="0" collapsed="false">
      <c r="A385" s="85"/>
      <c r="B385" s="86" t="s">
        <v>130</v>
      </c>
      <c r="C385" s="86" t="s">
        <v>124</v>
      </c>
      <c r="D385" s="86" t="s">
        <v>125</v>
      </c>
      <c r="E385" s="85" t="s">
        <v>136</v>
      </c>
      <c r="F385" s="85" t="s">
        <v>136</v>
      </c>
      <c r="G385" s="85" t="s">
        <v>136</v>
      </c>
      <c r="H385" s="87"/>
      <c r="I385" s="87"/>
      <c r="J385" s="87" t="n">
        <f aca="false">SUM(J386:J396)</f>
        <v>0</v>
      </c>
      <c r="K385" s="80"/>
      <c r="L385" s="87" t="n">
        <f aca="false">SUM(L386:L396)</f>
        <v>0.0520932</v>
      </c>
      <c r="M385" s="80"/>
      <c r="AI385" s="80" t="s">
        <v>130</v>
      </c>
      <c r="AS385" s="87" t="n">
        <f aca="false">SUM(AJ386:AJ396)</f>
        <v>0</v>
      </c>
      <c r="AT385" s="87" t="n">
        <f aca="false">SUM(AK386:AK396)</f>
        <v>0</v>
      </c>
      <c r="AU385" s="87" t="n">
        <f aca="false">SUM(AL386:AL396)</f>
        <v>0</v>
      </c>
    </row>
    <row r="386" customFormat="false" ht="12.75" hidden="false" customHeight="false" outlineLevel="0" collapsed="false">
      <c r="A386" s="15" t="s">
        <v>862</v>
      </c>
      <c r="B386" s="15" t="s">
        <v>130</v>
      </c>
      <c r="C386" s="15" t="s">
        <v>863</v>
      </c>
      <c r="D386" s="15" t="s">
        <v>864</v>
      </c>
      <c r="E386" s="15" t="s">
        <v>169</v>
      </c>
      <c r="F386" s="59" t="n">
        <v>8</v>
      </c>
      <c r="G386" s="59" t="n">
        <v>0</v>
      </c>
      <c r="H386" s="59"/>
      <c r="I386" s="59"/>
      <c r="J386" s="59" t="n">
        <f aca="false">F386*G386</f>
        <v>0</v>
      </c>
      <c r="K386" s="59" t="n">
        <v>0</v>
      </c>
      <c r="L386" s="59" t="n">
        <f aca="false">F386*K386</f>
        <v>0</v>
      </c>
      <c r="M386" s="88" t="s">
        <v>208</v>
      </c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80" t="s">
        <v>130</v>
      </c>
      <c r="AJ386" s="59" t="n">
        <f aca="false">IF(AN386=0,J386,0)</f>
        <v>0</v>
      </c>
      <c r="AK386" s="59" t="n">
        <f aca="false">IF(AN386=15,J386,0)</f>
        <v>0</v>
      </c>
      <c r="AL386" s="59" t="n">
        <f aca="false">IF(AN386=21,J386,0)</f>
        <v>0</v>
      </c>
      <c r="AN386" s="59" t="n">
        <v>21</v>
      </c>
      <c r="AO386" s="59" t="n">
        <f aca="false">G386*0</f>
        <v>0</v>
      </c>
      <c r="AP386" s="59" t="n">
        <f aca="false">G386*(1-0)</f>
        <v>0</v>
      </c>
      <c r="AQ386" s="88" t="s">
        <v>166</v>
      </c>
      <c r="AV386" s="59" t="n">
        <f aca="false">AW386+AX386</f>
        <v>0</v>
      </c>
      <c r="AW386" s="59" t="n">
        <f aca="false">F386*AO386</f>
        <v>0</v>
      </c>
      <c r="AX386" s="59" t="n">
        <f aca="false">F386*AP386</f>
        <v>0</v>
      </c>
      <c r="AY386" s="88" t="s">
        <v>779</v>
      </c>
      <c r="AZ386" s="88" t="s">
        <v>865</v>
      </c>
      <c r="BA386" s="80" t="s">
        <v>834</v>
      </c>
      <c r="BC386" s="59" t="n">
        <f aca="false">AW386+AX386</f>
        <v>0</v>
      </c>
      <c r="BD386" s="59" t="n">
        <f aca="false">G386/(100-BE386)*100</f>
        <v>0</v>
      </c>
      <c r="BE386" s="59" t="n">
        <v>0</v>
      </c>
      <c r="BF386" s="59" t="n">
        <f aca="false">L386</f>
        <v>0</v>
      </c>
      <c r="BH386" s="59" t="n">
        <f aca="false">F386*AO386</f>
        <v>0</v>
      </c>
      <c r="BI386" s="59" t="n">
        <f aca="false">F386*AP386</f>
        <v>0</v>
      </c>
      <c r="BJ386" s="59" t="n">
        <f aca="false">F386*G386</f>
        <v>0</v>
      </c>
    </row>
    <row r="387" customFormat="false" ht="12.75" hidden="false" customHeight="false" outlineLevel="0" collapsed="false">
      <c r="A387" s="15" t="s">
        <v>866</v>
      </c>
      <c r="B387" s="15" t="s">
        <v>130</v>
      </c>
      <c r="C387" s="15" t="s">
        <v>867</v>
      </c>
      <c r="D387" s="15" t="s">
        <v>868</v>
      </c>
      <c r="E387" s="15" t="s">
        <v>869</v>
      </c>
      <c r="F387" s="59" t="n">
        <v>1</v>
      </c>
      <c r="G387" s="59" t="n">
        <v>0</v>
      </c>
      <c r="H387" s="59"/>
      <c r="I387" s="59"/>
      <c r="J387" s="59" t="n">
        <f aca="false">F387*G387</f>
        <v>0</v>
      </c>
      <c r="K387" s="59" t="n">
        <v>0.01371</v>
      </c>
      <c r="L387" s="59" t="n">
        <f aca="false">F387*K387</f>
        <v>0.01371</v>
      </c>
      <c r="M387" s="88" t="s">
        <v>208</v>
      </c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80" t="s">
        <v>130</v>
      </c>
      <c r="AJ387" s="59" t="n">
        <f aca="false">IF(AN387=0,J387,0)</f>
        <v>0</v>
      </c>
      <c r="AK387" s="59" t="n">
        <f aca="false">IF(AN387=15,J387,0)</f>
        <v>0</v>
      </c>
      <c r="AL387" s="59" t="n">
        <f aca="false">IF(AN387=21,J387,0)</f>
        <v>0</v>
      </c>
      <c r="AN387" s="59" t="n">
        <v>21</v>
      </c>
      <c r="AO387" s="59" t="n">
        <f aca="false">G387*0.736855745721271</f>
        <v>0</v>
      </c>
      <c r="AP387" s="59" t="n">
        <f aca="false">G387*(1-0.736855745721271)</f>
        <v>0</v>
      </c>
      <c r="AQ387" s="88" t="s">
        <v>166</v>
      </c>
      <c r="AV387" s="59" t="n">
        <f aca="false">AW387+AX387</f>
        <v>0</v>
      </c>
      <c r="AW387" s="59" t="n">
        <f aca="false">F387*AO387</f>
        <v>0</v>
      </c>
      <c r="AX387" s="59" t="n">
        <f aca="false">F387*AP387</f>
        <v>0</v>
      </c>
      <c r="AY387" s="88" t="s">
        <v>779</v>
      </c>
      <c r="AZ387" s="88" t="s">
        <v>865</v>
      </c>
      <c r="BA387" s="80" t="s">
        <v>834</v>
      </c>
      <c r="BC387" s="59" t="n">
        <f aca="false">AW387+AX387</f>
        <v>0</v>
      </c>
      <c r="BD387" s="59" t="n">
        <f aca="false">G387/(100-BE387)*100</f>
        <v>0</v>
      </c>
      <c r="BE387" s="59" t="n">
        <v>0</v>
      </c>
      <c r="BF387" s="59" t="n">
        <f aca="false">L387</f>
        <v>0.01371</v>
      </c>
      <c r="BH387" s="59" t="n">
        <f aca="false">F387*AO387</f>
        <v>0</v>
      </c>
      <c r="BI387" s="59" t="n">
        <f aca="false">F387*AP387</f>
        <v>0</v>
      </c>
      <c r="BJ387" s="59" t="n">
        <f aca="false">F387*G387</f>
        <v>0</v>
      </c>
    </row>
    <row r="388" customFormat="false" ht="12.75" hidden="false" customHeight="false" outlineLevel="0" collapsed="false">
      <c r="A388" s="15" t="s">
        <v>870</v>
      </c>
      <c r="B388" s="15" t="s">
        <v>130</v>
      </c>
      <c r="C388" s="15" t="s">
        <v>871</v>
      </c>
      <c r="D388" s="15" t="s">
        <v>872</v>
      </c>
      <c r="E388" s="15" t="s">
        <v>384</v>
      </c>
      <c r="F388" s="59" t="n">
        <v>1</v>
      </c>
      <c r="G388" s="59" t="n">
        <v>0</v>
      </c>
      <c r="H388" s="59"/>
      <c r="I388" s="59"/>
      <c r="J388" s="59" t="n">
        <f aca="false">F388*G388</f>
        <v>0</v>
      </c>
      <c r="K388" s="59" t="n">
        <v>2E-005</v>
      </c>
      <c r="L388" s="59" t="n">
        <f aca="false">F388*K388</f>
        <v>2E-005</v>
      </c>
      <c r="M388" s="88" t="s">
        <v>208</v>
      </c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80" t="s">
        <v>130</v>
      </c>
      <c r="AJ388" s="59" t="n">
        <f aca="false">IF(AN388=0,J388,0)</f>
        <v>0</v>
      </c>
      <c r="AK388" s="59" t="n">
        <f aca="false">IF(AN388=15,J388,0)</f>
        <v>0</v>
      </c>
      <c r="AL388" s="59" t="n">
        <f aca="false">IF(AN388=21,J388,0)</f>
        <v>0</v>
      </c>
      <c r="AN388" s="59" t="n">
        <v>21</v>
      </c>
      <c r="AO388" s="59" t="n">
        <f aca="false">G388*0.0164285714285714</f>
        <v>0</v>
      </c>
      <c r="AP388" s="59" t="n">
        <f aca="false">G388*(1-0.0164285714285714)</f>
        <v>0</v>
      </c>
      <c r="AQ388" s="88" t="s">
        <v>166</v>
      </c>
      <c r="AV388" s="59" t="n">
        <f aca="false">AW388+AX388</f>
        <v>0</v>
      </c>
      <c r="AW388" s="59" t="n">
        <f aca="false">F388*AO388</f>
        <v>0</v>
      </c>
      <c r="AX388" s="59" t="n">
        <f aca="false">F388*AP388</f>
        <v>0</v>
      </c>
      <c r="AY388" s="88" t="s">
        <v>779</v>
      </c>
      <c r="AZ388" s="88" t="s">
        <v>865</v>
      </c>
      <c r="BA388" s="80" t="s">
        <v>834</v>
      </c>
      <c r="BC388" s="59" t="n">
        <f aca="false">AW388+AX388</f>
        <v>0</v>
      </c>
      <c r="BD388" s="59" t="n">
        <f aca="false">G388/(100-BE388)*100</f>
        <v>0</v>
      </c>
      <c r="BE388" s="59" t="n">
        <v>0</v>
      </c>
      <c r="BF388" s="59" t="n">
        <f aca="false">L388</f>
        <v>2E-005</v>
      </c>
      <c r="BH388" s="59" t="n">
        <f aca="false">F388*AO388</f>
        <v>0</v>
      </c>
      <c r="BI388" s="59" t="n">
        <f aca="false">F388*AP388</f>
        <v>0</v>
      </c>
      <c r="BJ388" s="59" t="n">
        <f aca="false">F388*G388</f>
        <v>0</v>
      </c>
    </row>
    <row r="389" customFormat="false" ht="12.75" hidden="false" customHeight="false" outlineLevel="0" collapsed="false">
      <c r="A389" s="15" t="s">
        <v>873</v>
      </c>
      <c r="B389" s="15" t="s">
        <v>130</v>
      </c>
      <c r="C389" s="15" t="s">
        <v>874</v>
      </c>
      <c r="D389" s="15" t="s">
        <v>875</v>
      </c>
      <c r="E389" s="15" t="s">
        <v>169</v>
      </c>
      <c r="F389" s="59" t="n">
        <v>7</v>
      </c>
      <c r="G389" s="59" t="n">
        <v>0</v>
      </c>
      <c r="H389" s="59"/>
      <c r="I389" s="59"/>
      <c r="J389" s="59" t="n">
        <f aca="false">F389*G389</f>
        <v>0</v>
      </c>
      <c r="K389" s="59" t="n">
        <v>0</v>
      </c>
      <c r="L389" s="59" t="n">
        <f aca="false">F389*K389</f>
        <v>0</v>
      </c>
      <c r="M389" s="88" t="s">
        <v>208</v>
      </c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80" t="s">
        <v>130</v>
      </c>
      <c r="AJ389" s="59" t="n">
        <f aca="false">IF(AN389=0,J389,0)</f>
        <v>0</v>
      </c>
      <c r="AK389" s="59" t="n">
        <f aca="false">IF(AN389=15,J389,0)</f>
        <v>0</v>
      </c>
      <c r="AL389" s="59" t="n">
        <f aca="false">IF(AN389=21,J389,0)</f>
        <v>0</v>
      </c>
      <c r="AN389" s="59" t="n">
        <v>21</v>
      </c>
      <c r="AO389" s="59" t="n">
        <f aca="false">G389*0.013980868285504</f>
        <v>0</v>
      </c>
      <c r="AP389" s="59" t="n">
        <f aca="false">G389*(1-0.013980868285504)</f>
        <v>0</v>
      </c>
      <c r="AQ389" s="88" t="s">
        <v>166</v>
      </c>
      <c r="AV389" s="59" t="n">
        <f aca="false">AW389+AX389</f>
        <v>0</v>
      </c>
      <c r="AW389" s="59" t="n">
        <f aca="false">F389*AO389</f>
        <v>0</v>
      </c>
      <c r="AX389" s="59" t="n">
        <f aca="false">F389*AP389</f>
        <v>0</v>
      </c>
      <c r="AY389" s="88" t="s">
        <v>779</v>
      </c>
      <c r="AZ389" s="88" t="s">
        <v>865</v>
      </c>
      <c r="BA389" s="80" t="s">
        <v>834</v>
      </c>
      <c r="BC389" s="59" t="n">
        <f aca="false">AW389+AX389</f>
        <v>0</v>
      </c>
      <c r="BD389" s="59" t="n">
        <f aca="false">G389/(100-BE389)*100</f>
        <v>0</v>
      </c>
      <c r="BE389" s="59" t="n">
        <v>0</v>
      </c>
      <c r="BF389" s="59" t="n">
        <f aca="false">L389</f>
        <v>0</v>
      </c>
      <c r="BH389" s="59" t="n">
        <f aca="false">F389*AO389</f>
        <v>0</v>
      </c>
      <c r="BI389" s="59" t="n">
        <f aca="false">F389*AP389</f>
        <v>0</v>
      </c>
      <c r="BJ389" s="59" t="n">
        <f aca="false">F389*G389</f>
        <v>0</v>
      </c>
    </row>
    <row r="390" customFormat="false" ht="12.75" hidden="false" customHeight="false" outlineLevel="0" collapsed="false">
      <c r="A390" s="15" t="s">
        <v>876</v>
      </c>
      <c r="B390" s="15" t="s">
        <v>130</v>
      </c>
      <c r="C390" s="15" t="s">
        <v>877</v>
      </c>
      <c r="D390" s="15" t="s">
        <v>878</v>
      </c>
      <c r="E390" s="15" t="s">
        <v>869</v>
      </c>
      <c r="F390" s="59" t="n">
        <v>1</v>
      </c>
      <c r="G390" s="59" t="n">
        <v>0</v>
      </c>
      <c r="H390" s="59"/>
      <c r="I390" s="59"/>
      <c r="J390" s="59" t="n">
        <f aca="false">F390*G390</f>
        <v>0</v>
      </c>
      <c r="K390" s="59" t="n">
        <v>0.033</v>
      </c>
      <c r="L390" s="59" t="n">
        <f aca="false">F390*K390</f>
        <v>0.033</v>
      </c>
      <c r="M390" s="88" t="s">
        <v>208</v>
      </c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80" t="s">
        <v>130</v>
      </c>
      <c r="AJ390" s="59" t="n">
        <f aca="false">IF(AN390=0,J390,0)</f>
        <v>0</v>
      </c>
      <c r="AK390" s="59" t="n">
        <f aca="false">IF(AN390=15,J390,0)</f>
        <v>0</v>
      </c>
      <c r="AL390" s="59" t="n">
        <f aca="false">IF(AN390=21,J390,0)</f>
        <v>0</v>
      </c>
      <c r="AN390" s="59" t="n">
        <v>21</v>
      </c>
      <c r="AO390" s="59" t="n">
        <f aca="false">G390*0.853405610310842</f>
        <v>0</v>
      </c>
      <c r="AP390" s="59" t="n">
        <f aca="false">G390*(1-0.853405610310842)</f>
        <v>0</v>
      </c>
      <c r="AQ390" s="88" t="s">
        <v>166</v>
      </c>
      <c r="AV390" s="59" t="n">
        <f aca="false">AW390+AX390</f>
        <v>0</v>
      </c>
      <c r="AW390" s="59" t="n">
        <f aca="false">F390*AO390</f>
        <v>0</v>
      </c>
      <c r="AX390" s="59" t="n">
        <f aca="false">F390*AP390</f>
        <v>0</v>
      </c>
      <c r="AY390" s="88" t="s">
        <v>779</v>
      </c>
      <c r="AZ390" s="88" t="s">
        <v>865</v>
      </c>
      <c r="BA390" s="80" t="s">
        <v>834</v>
      </c>
      <c r="BC390" s="59" t="n">
        <f aca="false">AW390+AX390</f>
        <v>0</v>
      </c>
      <c r="BD390" s="59" t="n">
        <f aca="false">G390/(100-BE390)*100</f>
        <v>0</v>
      </c>
      <c r="BE390" s="59" t="n">
        <v>0</v>
      </c>
      <c r="BF390" s="59" t="n">
        <f aca="false">L390</f>
        <v>0.033</v>
      </c>
      <c r="BH390" s="59" t="n">
        <f aca="false">F390*AO390</f>
        <v>0</v>
      </c>
      <c r="BI390" s="59" t="n">
        <f aca="false">F390*AP390</f>
        <v>0</v>
      </c>
      <c r="BJ390" s="59" t="n">
        <f aca="false">F390*G390</f>
        <v>0</v>
      </c>
    </row>
    <row r="391" customFormat="false" ht="12.75" hidden="false" customHeight="false" outlineLevel="0" collapsed="false">
      <c r="A391" s="15" t="s">
        <v>879</v>
      </c>
      <c r="B391" s="15" t="s">
        <v>130</v>
      </c>
      <c r="C391" s="15" t="s">
        <v>880</v>
      </c>
      <c r="D391" s="15" t="s">
        <v>881</v>
      </c>
      <c r="E391" s="15" t="s">
        <v>169</v>
      </c>
      <c r="F391" s="59" t="n">
        <v>8</v>
      </c>
      <c r="G391" s="59" t="n">
        <v>0</v>
      </c>
      <c r="H391" s="59"/>
      <c r="I391" s="59"/>
      <c r="J391" s="59" t="n">
        <f aca="false">F391*G391</f>
        <v>0</v>
      </c>
      <c r="K391" s="59" t="n">
        <v>0</v>
      </c>
      <c r="L391" s="59" t="n">
        <f aca="false">F391*K391</f>
        <v>0</v>
      </c>
      <c r="M391" s="88" t="s">
        <v>208</v>
      </c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80" t="s">
        <v>130</v>
      </c>
      <c r="AJ391" s="59" t="n">
        <f aca="false">IF(AN391=0,J391,0)</f>
        <v>0</v>
      </c>
      <c r="AK391" s="59" t="n">
        <f aca="false">IF(AN391=15,J391,0)</f>
        <v>0</v>
      </c>
      <c r="AL391" s="59" t="n">
        <f aca="false">IF(AN391=21,J391,0)</f>
        <v>0</v>
      </c>
      <c r="AN391" s="59" t="n">
        <v>21</v>
      </c>
      <c r="AO391" s="59" t="n">
        <f aca="false">G391*0.3046875</f>
        <v>0</v>
      </c>
      <c r="AP391" s="59" t="n">
        <f aca="false">G391*(1-0.3046875)</f>
        <v>0</v>
      </c>
      <c r="AQ391" s="88" t="s">
        <v>166</v>
      </c>
      <c r="AV391" s="59" t="n">
        <f aca="false">AW391+AX391</f>
        <v>0</v>
      </c>
      <c r="AW391" s="59" t="n">
        <f aca="false">F391*AO391</f>
        <v>0</v>
      </c>
      <c r="AX391" s="59" t="n">
        <f aca="false">F391*AP391</f>
        <v>0</v>
      </c>
      <c r="AY391" s="88" t="s">
        <v>779</v>
      </c>
      <c r="AZ391" s="88" t="s">
        <v>865</v>
      </c>
      <c r="BA391" s="80" t="s">
        <v>834</v>
      </c>
      <c r="BC391" s="59" t="n">
        <f aca="false">AW391+AX391</f>
        <v>0</v>
      </c>
      <c r="BD391" s="59" t="n">
        <f aca="false">G391/(100-BE391)*100</f>
        <v>0</v>
      </c>
      <c r="BE391" s="59" t="n">
        <v>0</v>
      </c>
      <c r="BF391" s="59" t="n">
        <f aca="false">L391</f>
        <v>0</v>
      </c>
      <c r="BH391" s="59" t="n">
        <f aca="false">F391*AO391</f>
        <v>0</v>
      </c>
      <c r="BI391" s="59" t="n">
        <f aca="false">F391*AP391</f>
        <v>0</v>
      </c>
      <c r="BJ391" s="59" t="n">
        <f aca="false">F391*G391</f>
        <v>0</v>
      </c>
    </row>
    <row r="392" customFormat="false" ht="12.75" hidden="false" customHeight="false" outlineLevel="0" collapsed="false">
      <c r="A392" s="15" t="s">
        <v>882</v>
      </c>
      <c r="B392" s="15" t="s">
        <v>130</v>
      </c>
      <c r="C392" s="15" t="s">
        <v>883</v>
      </c>
      <c r="D392" s="15" t="s">
        <v>884</v>
      </c>
      <c r="E392" s="15" t="s">
        <v>169</v>
      </c>
      <c r="F392" s="59" t="n">
        <v>8</v>
      </c>
      <c r="G392" s="59" t="n">
        <v>0</v>
      </c>
      <c r="H392" s="59"/>
      <c r="I392" s="59"/>
      <c r="J392" s="59" t="n">
        <f aca="false">F392*G392</f>
        <v>0</v>
      </c>
      <c r="K392" s="59" t="n">
        <v>2E-005</v>
      </c>
      <c r="L392" s="59" t="n">
        <f aca="false">F392*K392</f>
        <v>0.00016</v>
      </c>
      <c r="M392" s="88" t="s">
        <v>208</v>
      </c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80" t="s">
        <v>130</v>
      </c>
      <c r="AJ392" s="59" t="n">
        <f aca="false">IF(AN392=0,J392,0)</f>
        <v>0</v>
      </c>
      <c r="AK392" s="59" t="n">
        <f aca="false">IF(AN392=15,J392,0)</f>
        <v>0</v>
      </c>
      <c r="AL392" s="59" t="n">
        <f aca="false">IF(AN392=21,J392,0)</f>
        <v>0</v>
      </c>
      <c r="AN392" s="59" t="n">
        <v>21</v>
      </c>
      <c r="AO392" s="59" t="n">
        <f aca="false">G392*0.237753102547355</f>
        <v>0</v>
      </c>
      <c r="AP392" s="59" t="n">
        <f aca="false">G392*(1-0.237753102547355)</f>
        <v>0</v>
      </c>
      <c r="AQ392" s="88" t="s">
        <v>166</v>
      </c>
      <c r="AV392" s="59" t="n">
        <f aca="false">AW392+AX392</f>
        <v>0</v>
      </c>
      <c r="AW392" s="59" t="n">
        <f aca="false">F392*AO392</f>
        <v>0</v>
      </c>
      <c r="AX392" s="59" t="n">
        <f aca="false">F392*AP392</f>
        <v>0</v>
      </c>
      <c r="AY392" s="88" t="s">
        <v>779</v>
      </c>
      <c r="AZ392" s="88" t="s">
        <v>865</v>
      </c>
      <c r="BA392" s="80" t="s">
        <v>834</v>
      </c>
      <c r="BC392" s="59" t="n">
        <f aca="false">AW392+AX392</f>
        <v>0</v>
      </c>
      <c r="BD392" s="59" t="n">
        <f aca="false">G392/(100-BE392)*100</f>
        <v>0</v>
      </c>
      <c r="BE392" s="59" t="n">
        <v>0</v>
      </c>
      <c r="BF392" s="59" t="n">
        <f aca="false">L392</f>
        <v>0.00016</v>
      </c>
      <c r="BH392" s="59" t="n">
        <f aca="false">F392*AO392</f>
        <v>0</v>
      </c>
      <c r="BI392" s="59" t="n">
        <f aca="false">F392*AP392</f>
        <v>0</v>
      </c>
      <c r="BJ392" s="59" t="n">
        <f aca="false">F392*G392</f>
        <v>0</v>
      </c>
    </row>
    <row r="393" customFormat="false" ht="12.75" hidden="false" customHeight="false" outlineLevel="0" collapsed="false">
      <c r="A393" s="15" t="s">
        <v>885</v>
      </c>
      <c r="B393" s="15" t="s">
        <v>130</v>
      </c>
      <c r="C393" s="15" t="s">
        <v>374</v>
      </c>
      <c r="D393" s="15" t="s">
        <v>375</v>
      </c>
      <c r="E393" s="15" t="s">
        <v>169</v>
      </c>
      <c r="F393" s="59" t="n">
        <v>8.16</v>
      </c>
      <c r="G393" s="59" t="n">
        <v>0</v>
      </c>
      <c r="H393" s="59"/>
      <c r="I393" s="59"/>
      <c r="J393" s="59" t="n">
        <f aca="false">F393*G393</f>
        <v>0</v>
      </c>
      <c r="K393" s="59" t="n">
        <v>0.00027</v>
      </c>
      <c r="L393" s="59" t="n">
        <f aca="false">F393*K393</f>
        <v>0.0022032</v>
      </c>
      <c r="M393" s="88" t="s">
        <v>208</v>
      </c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80" t="s">
        <v>130</v>
      </c>
      <c r="AJ393" s="59" t="n">
        <f aca="false">IF(AN393=0,J393,0)</f>
        <v>0</v>
      </c>
      <c r="AK393" s="59" t="n">
        <f aca="false">IF(AN393=15,J393,0)</f>
        <v>0</v>
      </c>
      <c r="AL393" s="59" t="n">
        <f aca="false">IF(AN393=21,J393,0)</f>
        <v>0</v>
      </c>
      <c r="AN393" s="59" t="n">
        <v>21</v>
      </c>
      <c r="AO393" s="59" t="n">
        <f aca="false">G393*1</f>
        <v>0</v>
      </c>
      <c r="AP393" s="59" t="n">
        <f aca="false">G393*(1-1)</f>
        <v>0</v>
      </c>
      <c r="AQ393" s="88" t="s">
        <v>166</v>
      </c>
      <c r="AV393" s="59" t="n">
        <f aca="false">AW393+AX393</f>
        <v>0</v>
      </c>
      <c r="AW393" s="59" t="n">
        <f aca="false">F393*AO393</f>
        <v>0</v>
      </c>
      <c r="AX393" s="59" t="n">
        <f aca="false">F393*AP393</f>
        <v>0</v>
      </c>
      <c r="AY393" s="88" t="s">
        <v>779</v>
      </c>
      <c r="AZ393" s="88" t="s">
        <v>865</v>
      </c>
      <c r="BA393" s="80" t="s">
        <v>834</v>
      </c>
      <c r="BC393" s="59" t="n">
        <f aca="false">AW393+AX393</f>
        <v>0</v>
      </c>
      <c r="BD393" s="59" t="n">
        <f aca="false">G393/(100-BE393)*100</f>
        <v>0</v>
      </c>
      <c r="BE393" s="59" t="n">
        <v>0</v>
      </c>
      <c r="BF393" s="59" t="n">
        <f aca="false">L393</f>
        <v>0.0022032</v>
      </c>
      <c r="BH393" s="59" t="n">
        <f aca="false">F393*AO393</f>
        <v>0</v>
      </c>
      <c r="BI393" s="59" t="n">
        <f aca="false">F393*AP393</f>
        <v>0</v>
      </c>
      <c r="BJ393" s="59" t="n">
        <f aca="false">F393*G393</f>
        <v>0</v>
      </c>
    </row>
    <row r="394" customFormat="false" ht="12.75" hidden="false" customHeight="false" outlineLevel="0" collapsed="false">
      <c r="D394" s="89" t="s">
        <v>886</v>
      </c>
      <c r="F394" s="90" t="n">
        <v>8</v>
      </c>
    </row>
    <row r="395" customFormat="false" ht="12.75" hidden="false" customHeight="false" outlineLevel="0" collapsed="false">
      <c r="D395" s="89" t="s">
        <v>887</v>
      </c>
      <c r="F395" s="90" t="n">
        <v>0.16</v>
      </c>
    </row>
    <row r="396" customFormat="false" ht="12.75" hidden="false" customHeight="false" outlineLevel="0" collapsed="false">
      <c r="A396" s="15" t="s">
        <v>888</v>
      </c>
      <c r="B396" s="15" t="s">
        <v>130</v>
      </c>
      <c r="C396" s="15" t="s">
        <v>889</v>
      </c>
      <c r="D396" s="15" t="s">
        <v>890</v>
      </c>
      <c r="E396" s="15" t="s">
        <v>384</v>
      </c>
      <c r="F396" s="59" t="n">
        <v>1</v>
      </c>
      <c r="G396" s="59" t="n">
        <v>0</v>
      </c>
      <c r="H396" s="59"/>
      <c r="I396" s="59"/>
      <c r="J396" s="59" t="n">
        <f aca="false">F396*G396</f>
        <v>0</v>
      </c>
      <c r="K396" s="59" t="n">
        <v>0.003</v>
      </c>
      <c r="L396" s="59" t="n">
        <f aca="false">F396*K396</f>
        <v>0.003</v>
      </c>
      <c r="M396" s="88" t="s">
        <v>208</v>
      </c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80" t="s">
        <v>130</v>
      </c>
      <c r="AJ396" s="59" t="n">
        <f aca="false">IF(AN396=0,J396,0)</f>
        <v>0</v>
      </c>
      <c r="AK396" s="59" t="n">
        <f aca="false">IF(AN396=15,J396,0)</f>
        <v>0</v>
      </c>
      <c r="AL396" s="59" t="n">
        <f aca="false">IF(AN396=21,J396,0)</f>
        <v>0</v>
      </c>
      <c r="AN396" s="59" t="n">
        <v>21</v>
      </c>
      <c r="AO396" s="59" t="n">
        <f aca="false">G396*1</f>
        <v>0</v>
      </c>
      <c r="AP396" s="59" t="n">
        <f aca="false">G396*(1-1)</f>
        <v>0</v>
      </c>
      <c r="AQ396" s="88" t="s">
        <v>166</v>
      </c>
      <c r="AV396" s="59" t="n">
        <f aca="false">AW396+AX396</f>
        <v>0</v>
      </c>
      <c r="AW396" s="59" t="n">
        <f aca="false">F396*AO396</f>
        <v>0</v>
      </c>
      <c r="AX396" s="59" t="n">
        <f aca="false">F396*AP396</f>
        <v>0</v>
      </c>
      <c r="AY396" s="88" t="s">
        <v>779</v>
      </c>
      <c r="AZ396" s="88" t="s">
        <v>865</v>
      </c>
      <c r="BA396" s="80" t="s">
        <v>834</v>
      </c>
      <c r="BC396" s="59" t="n">
        <f aca="false">AW396+AX396</f>
        <v>0</v>
      </c>
      <c r="BD396" s="59" t="n">
        <f aca="false">G396/(100-BE396)*100</f>
        <v>0</v>
      </c>
      <c r="BE396" s="59" t="n">
        <v>0</v>
      </c>
      <c r="BF396" s="59" t="n">
        <f aca="false">L396</f>
        <v>0.003</v>
      </c>
      <c r="BH396" s="59" t="n">
        <f aca="false">F396*AO396</f>
        <v>0</v>
      </c>
      <c r="BI396" s="59" t="n">
        <f aca="false">F396*AP396</f>
        <v>0</v>
      </c>
      <c r="BJ396" s="59" t="n">
        <f aca="false">F396*G396</f>
        <v>0</v>
      </c>
    </row>
    <row r="397" customFormat="false" ht="12.75" hidden="false" customHeight="false" outlineLevel="0" collapsed="false">
      <c r="A397" s="85"/>
      <c r="B397" s="86" t="s">
        <v>130</v>
      </c>
      <c r="C397" s="86" t="s">
        <v>126</v>
      </c>
      <c r="D397" s="86" t="s">
        <v>127</v>
      </c>
      <c r="E397" s="85" t="s">
        <v>136</v>
      </c>
      <c r="F397" s="85" t="s">
        <v>136</v>
      </c>
      <c r="G397" s="85" t="s">
        <v>136</v>
      </c>
      <c r="H397" s="87"/>
      <c r="I397" s="87"/>
      <c r="J397" s="87" t="n">
        <f aca="false">SUM(J398:J400)</f>
        <v>0</v>
      </c>
      <c r="K397" s="80"/>
      <c r="L397" s="87" t="n">
        <f aca="false">SUM(L398:L400)</f>
        <v>2.48827</v>
      </c>
      <c r="M397" s="80"/>
      <c r="AI397" s="80" t="s">
        <v>130</v>
      </c>
      <c r="AS397" s="87" t="n">
        <f aca="false">SUM(AJ398:AJ400)</f>
        <v>0</v>
      </c>
      <c r="AT397" s="87" t="n">
        <f aca="false">SUM(AK398:AK400)</f>
        <v>0</v>
      </c>
      <c r="AU397" s="87" t="n">
        <f aca="false">SUM(AL398:AL400)</f>
        <v>0</v>
      </c>
    </row>
    <row r="398" customFormat="false" ht="12.75" hidden="false" customHeight="false" outlineLevel="0" collapsed="false">
      <c r="A398" s="15" t="s">
        <v>891</v>
      </c>
      <c r="B398" s="15" t="s">
        <v>130</v>
      </c>
      <c r="C398" s="15" t="s">
        <v>892</v>
      </c>
      <c r="D398" s="15" t="s">
        <v>893</v>
      </c>
      <c r="E398" s="15" t="s">
        <v>384</v>
      </c>
      <c r="F398" s="59" t="n">
        <v>1</v>
      </c>
      <c r="G398" s="59" t="n">
        <v>0</v>
      </c>
      <c r="H398" s="59"/>
      <c r="I398" s="59"/>
      <c r="J398" s="59" t="n">
        <f aca="false">F398*G398</f>
        <v>0</v>
      </c>
      <c r="K398" s="59" t="n">
        <v>0.40105</v>
      </c>
      <c r="L398" s="59" t="n">
        <f aca="false">F398*K398</f>
        <v>0.40105</v>
      </c>
      <c r="M398" s="88" t="s">
        <v>208</v>
      </c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80" t="s">
        <v>130</v>
      </c>
      <c r="AJ398" s="59" t="n">
        <f aca="false">IF(AN398=0,J398,0)</f>
        <v>0</v>
      </c>
      <c r="AK398" s="59" t="n">
        <f aca="false">IF(AN398=15,J398,0)</f>
        <v>0</v>
      </c>
      <c r="AL398" s="59" t="n">
        <f aca="false">IF(AN398=21,J398,0)</f>
        <v>0</v>
      </c>
      <c r="AN398" s="59" t="n">
        <v>21</v>
      </c>
      <c r="AO398" s="59" t="n">
        <f aca="false">G398*0.56341796875</f>
        <v>0</v>
      </c>
      <c r="AP398" s="59" t="n">
        <f aca="false">G398*(1-0.56341796875)</f>
        <v>0</v>
      </c>
      <c r="AQ398" s="88" t="s">
        <v>166</v>
      </c>
      <c r="AV398" s="59" t="n">
        <f aca="false">AW398+AX398</f>
        <v>0</v>
      </c>
      <c r="AW398" s="59" t="n">
        <f aca="false">F398*AO398</f>
        <v>0</v>
      </c>
      <c r="AX398" s="59" t="n">
        <f aca="false">F398*AP398</f>
        <v>0</v>
      </c>
      <c r="AY398" s="88" t="s">
        <v>808</v>
      </c>
      <c r="AZ398" s="88" t="s">
        <v>865</v>
      </c>
      <c r="BA398" s="80" t="s">
        <v>834</v>
      </c>
      <c r="BC398" s="59" t="n">
        <f aca="false">AW398+AX398</f>
        <v>0</v>
      </c>
      <c r="BD398" s="59" t="n">
        <f aca="false">G398/(100-BE398)*100</f>
        <v>0</v>
      </c>
      <c r="BE398" s="59" t="n">
        <v>0</v>
      </c>
      <c r="BF398" s="59" t="n">
        <f aca="false">L398</f>
        <v>0.40105</v>
      </c>
      <c r="BH398" s="59" t="n">
        <f aca="false">F398*AO398</f>
        <v>0</v>
      </c>
      <c r="BI398" s="59" t="n">
        <f aca="false">F398*AP398</f>
        <v>0</v>
      </c>
      <c r="BJ398" s="59" t="n">
        <f aca="false">F398*G398</f>
        <v>0</v>
      </c>
    </row>
    <row r="399" customFormat="false" ht="12.75" hidden="false" customHeight="false" outlineLevel="0" collapsed="false">
      <c r="A399" s="15" t="s">
        <v>894</v>
      </c>
      <c r="B399" s="15" t="s">
        <v>130</v>
      </c>
      <c r="C399" s="15" t="s">
        <v>895</v>
      </c>
      <c r="D399" s="15" t="s">
        <v>896</v>
      </c>
      <c r="E399" s="15" t="s">
        <v>384</v>
      </c>
      <c r="F399" s="59" t="n">
        <v>1</v>
      </c>
      <c r="G399" s="59" t="n">
        <v>0</v>
      </c>
      <c r="H399" s="59"/>
      <c r="I399" s="59"/>
      <c r="J399" s="59" t="n">
        <f aca="false">F399*G399</f>
        <v>0</v>
      </c>
      <c r="K399" s="59" t="n">
        <v>2.08562</v>
      </c>
      <c r="L399" s="59" t="n">
        <f aca="false">F399*K399</f>
        <v>2.08562</v>
      </c>
      <c r="M399" s="88" t="s">
        <v>208</v>
      </c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80" t="s">
        <v>130</v>
      </c>
      <c r="AJ399" s="59" t="n">
        <f aca="false">IF(AN399=0,J399,0)</f>
        <v>0</v>
      </c>
      <c r="AK399" s="59" t="n">
        <f aca="false">IF(AN399=15,J399,0)</f>
        <v>0</v>
      </c>
      <c r="AL399" s="59" t="n">
        <f aca="false">IF(AN399=21,J399,0)</f>
        <v>0</v>
      </c>
      <c r="AN399" s="59" t="n">
        <v>21</v>
      </c>
      <c r="AO399" s="59" t="n">
        <f aca="false">G399*0.874453248811411</f>
        <v>0</v>
      </c>
      <c r="AP399" s="59" t="n">
        <f aca="false">G399*(1-0.874453248811411)</f>
        <v>0</v>
      </c>
      <c r="AQ399" s="88" t="s">
        <v>166</v>
      </c>
      <c r="AV399" s="59" t="n">
        <f aca="false">AW399+AX399</f>
        <v>0</v>
      </c>
      <c r="AW399" s="59" t="n">
        <f aca="false">F399*AO399</f>
        <v>0</v>
      </c>
      <c r="AX399" s="59" t="n">
        <f aca="false">F399*AP399</f>
        <v>0</v>
      </c>
      <c r="AY399" s="88" t="s">
        <v>808</v>
      </c>
      <c r="AZ399" s="88" t="s">
        <v>865</v>
      </c>
      <c r="BA399" s="80" t="s">
        <v>834</v>
      </c>
      <c r="BC399" s="59" t="n">
        <f aca="false">AW399+AX399</f>
        <v>0</v>
      </c>
      <c r="BD399" s="59" t="n">
        <f aca="false">G399/(100-BE399)*100</f>
        <v>0</v>
      </c>
      <c r="BE399" s="59" t="n">
        <v>0</v>
      </c>
      <c r="BF399" s="59" t="n">
        <f aca="false">L399</f>
        <v>2.08562</v>
      </c>
      <c r="BH399" s="59" t="n">
        <f aca="false">F399*AO399</f>
        <v>0</v>
      </c>
      <c r="BI399" s="59" t="n">
        <f aca="false">F399*AP399</f>
        <v>0</v>
      </c>
      <c r="BJ399" s="59" t="n">
        <f aca="false">F399*G399</f>
        <v>0</v>
      </c>
    </row>
    <row r="400" customFormat="false" ht="12.75" hidden="false" customHeight="false" outlineLevel="0" collapsed="false">
      <c r="A400" s="15" t="s">
        <v>897</v>
      </c>
      <c r="B400" s="15" t="s">
        <v>130</v>
      </c>
      <c r="C400" s="15" t="s">
        <v>898</v>
      </c>
      <c r="D400" s="15" t="s">
        <v>899</v>
      </c>
      <c r="E400" s="15" t="s">
        <v>384</v>
      </c>
      <c r="F400" s="59" t="n">
        <v>1</v>
      </c>
      <c r="G400" s="59" t="n">
        <v>0</v>
      </c>
      <c r="H400" s="59"/>
      <c r="I400" s="59"/>
      <c r="J400" s="59" t="n">
        <f aca="false">F400*G400</f>
        <v>0</v>
      </c>
      <c r="K400" s="59" t="n">
        <v>0.0016</v>
      </c>
      <c r="L400" s="59" t="n">
        <f aca="false">F400*K400</f>
        <v>0.0016</v>
      </c>
      <c r="M400" s="88" t="s">
        <v>208</v>
      </c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80" t="s">
        <v>130</v>
      </c>
      <c r="AJ400" s="59" t="n">
        <f aca="false">IF(AN400=0,J400,0)</f>
        <v>0</v>
      </c>
      <c r="AK400" s="59" t="n">
        <f aca="false">IF(AN400=15,J400,0)</f>
        <v>0</v>
      </c>
      <c r="AL400" s="59" t="n">
        <f aca="false">IF(AN400=21,J400,0)</f>
        <v>0</v>
      </c>
      <c r="AN400" s="59" t="n">
        <v>21</v>
      </c>
      <c r="AO400" s="59" t="n">
        <f aca="false">G400*0.907695390781563</f>
        <v>0</v>
      </c>
      <c r="AP400" s="59" t="n">
        <f aca="false">G400*(1-0.907695390781563)</f>
        <v>0</v>
      </c>
      <c r="AQ400" s="88" t="s">
        <v>166</v>
      </c>
      <c r="AV400" s="59" t="n">
        <f aca="false">AW400+AX400</f>
        <v>0</v>
      </c>
      <c r="AW400" s="59" t="n">
        <f aca="false">F400*AO400</f>
        <v>0</v>
      </c>
      <c r="AX400" s="59" t="n">
        <f aca="false">F400*AP400</f>
        <v>0</v>
      </c>
      <c r="AY400" s="88" t="s">
        <v>808</v>
      </c>
      <c r="AZ400" s="88" t="s">
        <v>865</v>
      </c>
      <c r="BA400" s="80" t="s">
        <v>834</v>
      </c>
      <c r="BC400" s="59" t="n">
        <f aca="false">AW400+AX400</f>
        <v>0</v>
      </c>
      <c r="BD400" s="59" t="n">
        <f aca="false">G400/(100-BE400)*100</f>
        <v>0</v>
      </c>
      <c r="BE400" s="59" t="n">
        <v>0</v>
      </c>
      <c r="BF400" s="59" t="n">
        <f aca="false">L400</f>
        <v>0.0016</v>
      </c>
      <c r="BH400" s="59" t="n">
        <f aca="false">F400*AO400</f>
        <v>0</v>
      </c>
      <c r="BI400" s="59" t="n">
        <f aca="false">F400*AP400</f>
        <v>0</v>
      </c>
      <c r="BJ400" s="59" t="n">
        <f aca="false">F400*G400</f>
        <v>0</v>
      </c>
    </row>
    <row r="401" customFormat="false" ht="12.75" hidden="false" customHeight="false" outlineLevel="0" collapsed="false">
      <c r="A401" s="85"/>
      <c r="B401" s="86" t="s">
        <v>130</v>
      </c>
      <c r="C401" s="86" t="s">
        <v>106</v>
      </c>
      <c r="D401" s="86" t="s">
        <v>107</v>
      </c>
      <c r="E401" s="85" t="s">
        <v>136</v>
      </c>
      <c r="F401" s="85" t="s">
        <v>136</v>
      </c>
      <c r="G401" s="85" t="s">
        <v>136</v>
      </c>
      <c r="H401" s="87"/>
      <c r="I401" s="87"/>
      <c r="J401" s="87" t="n">
        <f aca="false">SUM(J402:J402)</f>
        <v>0</v>
      </c>
      <c r="K401" s="80"/>
      <c r="L401" s="87" t="n">
        <f aca="false">SUM(L402:L402)</f>
        <v>0</v>
      </c>
      <c r="M401" s="80"/>
      <c r="AI401" s="80" t="s">
        <v>130</v>
      </c>
      <c r="AS401" s="87" t="n">
        <f aca="false">SUM(AJ402:AJ402)</f>
        <v>0</v>
      </c>
      <c r="AT401" s="87" t="n">
        <f aca="false">SUM(AK402:AK402)</f>
        <v>0</v>
      </c>
      <c r="AU401" s="87" t="n">
        <f aca="false">SUM(AL402:AL402)</f>
        <v>0</v>
      </c>
    </row>
    <row r="402" customFormat="false" ht="12.75" hidden="false" customHeight="false" outlineLevel="0" collapsed="false">
      <c r="A402" s="15" t="s">
        <v>900</v>
      </c>
      <c r="B402" s="15" t="s">
        <v>130</v>
      </c>
      <c r="C402" s="15" t="s">
        <v>710</v>
      </c>
      <c r="D402" s="15" t="s">
        <v>711</v>
      </c>
      <c r="E402" s="15" t="s">
        <v>169</v>
      </c>
      <c r="F402" s="59" t="n">
        <v>16</v>
      </c>
      <c r="G402" s="59" t="n">
        <v>0</v>
      </c>
      <c r="H402" s="59"/>
      <c r="I402" s="59"/>
      <c r="J402" s="59" t="n">
        <f aca="false">F402*G402</f>
        <v>0</v>
      </c>
      <c r="K402" s="59" t="n">
        <v>0</v>
      </c>
      <c r="L402" s="59" t="n">
        <f aca="false">F402*K402</f>
        <v>0</v>
      </c>
      <c r="M402" s="88" t="s">
        <v>208</v>
      </c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80" t="s">
        <v>130</v>
      </c>
      <c r="AJ402" s="59" t="n">
        <f aca="false">IF(AN402=0,J402,0)</f>
        <v>0</v>
      </c>
      <c r="AK402" s="59" t="n">
        <f aca="false">IF(AN402=15,J402,0)</f>
        <v>0</v>
      </c>
      <c r="AL402" s="59" t="n">
        <f aca="false">IF(AN402=21,J402,0)</f>
        <v>0</v>
      </c>
      <c r="AN402" s="59" t="n">
        <v>21</v>
      </c>
      <c r="AO402" s="59" t="n">
        <f aca="false">G402*0.611468311245243</f>
        <v>0</v>
      </c>
      <c r="AP402" s="59" t="n">
        <f aca="false">G402*(1-0.611468311245243)</f>
        <v>0</v>
      </c>
      <c r="AQ402" s="88" t="s">
        <v>166</v>
      </c>
      <c r="AV402" s="59" t="n">
        <f aca="false">AW402+AX402</f>
        <v>0</v>
      </c>
      <c r="AW402" s="59" t="n">
        <f aca="false">F402*AO402</f>
        <v>0</v>
      </c>
      <c r="AX402" s="59" t="n">
        <f aca="false">F402*AP402</f>
        <v>0</v>
      </c>
      <c r="AY402" s="88" t="s">
        <v>500</v>
      </c>
      <c r="AZ402" s="88" t="s">
        <v>901</v>
      </c>
      <c r="BA402" s="80" t="s">
        <v>834</v>
      </c>
      <c r="BC402" s="59" t="n">
        <f aca="false">AW402+AX402</f>
        <v>0</v>
      </c>
      <c r="BD402" s="59" t="n">
        <f aca="false">G402/(100-BE402)*100</f>
        <v>0</v>
      </c>
      <c r="BE402" s="59" t="n">
        <v>0</v>
      </c>
      <c r="BF402" s="59" t="n">
        <f aca="false">L402</f>
        <v>0</v>
      </c>
      <c r="BH402" s="59" t="n">
        <f aca="false">F402*AO402</f>
        <v>0</v>
      </c>
      <c r="BI402" s="59" t="n">
        <f aca="false">F402*AP402</f>
        <v>0</v>
      </c>
      <c r="BJ402" s="59" t="n">
        <f aca="false">F402*G402</f>
        <v>0</v>
      </c>
    </row>
    <row r="403" customFormat="false" ht="12.75" hidden="false" customHeight="false" outlineLevel="0" collapsed="false">
      <c r="D403" s="89" t="s">
        <v>902</v>
      </c>
      <c r="F403" s="90" t="n">
        <v>16</v>
      </c>
    </row>
    <row r="404" customFormat="false" ht="12.75" hidden="false" customHeight="false" outlineLevel="0" collapsed="false">
      <c r="A404" s="85"/>
      <c r="B404" s="86" t="s">
        <v>130</v>
      </c>
      <c r="C404" s="86" t="s">
        <v>128</v>
      </c>
      <c r="D404" s="86" t="s">
        <v>129</v>
      </c>
      <c r="E404" s="85" t="s">
        <v>136</v>
      </c>
      <c r="F404" s="85" t="s">
        <v>136</v>
      </c>
      <c r="G404" s="85" t="s">
        <v>136</v>
      </c>
      <c r="H404" s="87"/>
      <c r="I404" s="87"/>
      <c r="J404" s="87" t="n">
        <f aca="false">SUM(J405:J405)</f>
        <v>0</v>
      </c>
      <c r="K404" s="80"/>
      <c r="L404" s="87" t="n">
        <f aca="false">SUM(L405:L405)</f>
        <v>0</v>
      </c>
      <c r="M404" s="80"/>
      <c r="AI404" s="80" t="s">
        <v>130</v>
      </c>
      <c r="AS404" s="87" t="n">
        <f aca="false">SUM(AJ405:AJ405)</f>
        <v>0</v>
      </c>
      <c r="AT404" s="87" t="n">
        <f aca="false">SUM(AK405:AK405)</f>
        <v>0</v>
      </c>
      <c r="AU404" s="87" t="n">
        <f aca="false">SUM(AL405:AL405)</f>
        <v>0</v>
      </c>
    </row>
    <row r="405" customFormat="false" ht="12.75" hidden="false" customHeight="false" outlineLevel="0" collapsed="false">
      <c r="A405" s="15" t="s">
        <v>903</v>
      </c>
      <c r="B405" s="15" t="s">
        <v>130</v>
      </c>
      <c r="C405" s="15" t="s">
        <v>823</v>
      </c>
      <c r="D405" s="15" t="s">
        <v>824</v>
      </c>
      <c r="E405" s="15" t="s">
        <v>217</v>
      </c>
      <c r="F405" s="59" t="n">
        <v>7.38</v>
      </c>
      <c r="G405" s="59" t="n">
        <v>0</v>
      </c>
      <c r="H405" s="59"/>
      <c r="I405" s="59"/>
      <c r="J405" s="59" t="n">
        <f aca="false">F405*G405</f>
        <v>0</v>
      </c>
      <c r="K405" s="59" t="n">
        <v>0</v>
      </c>
      <c r="L405" s="59" t="n">
        <f aca="false">F405*K405</f>
        <v>0</v>
      </c>
      <c r="M405" s="88" t="s">
        <v>208</v>
      </c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80" t="s">
        <v>130</v>
      </c>
      <c r="AJ405" s="59" t="n">
        <f aca="false">IF(AN405=0,J405,0)</f>
        <v>0</v>
      </c>
      <c r="AK405" s="59" t="n">
        <f aca="false">IF(AN405=15,J405,0)</f>
        <v>0</v>
      </c>
      <c r="AL405" s="59" t="n">
        <f aca="false">IF(AN405=21,J405,0)</f>
        <v>0</v>
      </c>
      <c r="AN405" s="59" t="n">
        <v>21</v>
      </c>
      <c r="AO405" s="59" t="n">
        <f aca="false">G405*0</f>
        <v>0</v>
      </c>
      <c r="AP405" s="59" t="n">
        <f aca="false">G405*(1-0)</f>
        <v>0</v>
      </c>
      <c r="AQ405" s="88" t="s">
        <v>191</v>
      </c>
      <c r="AV405" s="59" t="n">
        <f aca="false">AW405+AX405</f>
        <v>0</v>
      </c>
      <c r="AW405" s="59" t="n">
        <f aca="false">F405*AO405</f>
        <v>0</v>
      </c>
      <c r="AX405" s="59" t="n">
        <f aca="false">F405*AP405</f>
        <v>0</v>
      </c>
      <c r="AY405" s="88" t="s">
        <v>825</v>
      </c>
      <c r="AZ405" s="88" t="s">
        <v>901</v>
      </c>
      <c r="BA405" s="80" t="s">
        <v>834</v>
      </c>
      <c r="BC405" s="59" t="n">
        <f aca="false">AW405+AX405</f>
        <v>0</v>
      </c>
      <c r="BD405" s="59" t="n">
        <f aca="false">G405/(100-BE405)*100</f>
        <v>0</v>
      </c>
      <c r="BE405" s="59" t="n">
        <v>0</v>
      </c>
      <c r="BF405" s="59" t="n">
        <f aca="false">L405</f>
        <v>0</v>
      </c>
      <c r="BH405" s="59" t="n">
        <f aca="false">F405*AO405</f>
        <v>0</v>
      </c>
      <c r="BI405" s="59" t="n">
        <f aca="false">F405*AP405</f>
        <v>0</v>
      </c>
      <c r="BJ405" s="59" t="n">
        <f aca="false">F405*G405</f>
        <v>0</v>
      </c>
    </row>
    <row r="406" customFormat="false" ht="12.75" hidden="false" customHeight="false" outlineLevel="0" collapsed="false">
      <c r="A406" s="85"/>
      <c r="B406" s="86" t="s">
        <v>130</v>
      </c>
      <c r="C406" s="86" t="s">
        <v>112</v>
      </c>
      <c r="D406" s="86" t="s">
        <v>113</v>
      </c>
      <c r="E406" s="85" t="s">
        <v>136</v>
      </c>
      <c r="F406" s="85" t="s">
        <v>136</v>
      </c>
      <c r="G406" s="85" t="s">
        <v>136</v>
      </c>
      <c r="H406" s="87"/>
      <c r="I406" s="87"/>
      <c r="J406" s="87" t="n">
        <f aca="false">SUM(J407:J410)</f>
        <v>0</v>
      </c>
      <c r="K406" s="80"/>
      <c r="L406" s="87" t="n">
        <f aca="false">SUM(L407:L410)</f>
        <v>0</v>
      </c>
      <c r="M406" s="80"/>
      <c r="AI406" s="80" t="s">
        <v>130</v>
      </c>
      <c r="AS406" s="87" t="n">
        <f aca="false">SUM(AJ407:AJ410)</f>
        <v>0</v>
      </c>
      <c r="AT406" s="87" t="n">
        <f aca="false">SUM(AK407:AK410)</f>
        <v>0</v>
      </c>
      <c r="AU406" s="87" t="n">
        <f aca="false">SUM(AL407:AL410)</f>
        <v>0</v>
      </c>
    </row>
    <row r="407" customFormat="false" ht="12.75" hidden="false" customHeight="false" outlineLevel="0" collapsed="false">
      <c r="A407" s="15" t="s">
        <v>904</v>
      </c>
      <c r="B407" s="15" t="s">
        <v>130</v>
      </c>
      <c r="C407" s="15" t="s">
        <v>514</v>
      </c>
      <c r="D407" s="15" t="s">
        <v>515</v>
      </c>
      <c r="E407" s="15" t="s">
        <v>217</v>
      </c>
      <c r="F407" s="59" t="n">
        <v>3.96</v>
      </c>
      <c r="G407" s="59" t="n">
        <v>0</v>
      </c>
      <c r="H407" s="59"/>
      <c r="I407" s="59"/>
      <c r="J407" s="59" t="n">
        <f aca="false">F407*G407</f>
        <v>0</v>
      </c>
      <c r="K407" s="59" t="n">
        <v>0</v>
      </c>
      <c r="L407" s="59" t="n">
        <f aca="false">F407*K407</f>
        <v>0</v>
      </c>
      <c r="M407" s="88" t="s">
        <v>170</v>
      </c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80" t="s">
        <v>130</v>
      </c>
      <c r="AJ407" s="59" t="n">
        <f aca="false">IF(AN407=0,J407,0)</f>
        <v>0</v>
      </c>
      <c r="AK407" s="59" t="n">
        <f aca="false">IF(AN407=15,J407,0)</f>
        <v>0</v>
      </c>
      <c r="AL407" s="59" t="n">
        <f aca="false">IF(AN407=21,J407,0)</f>
        <v>0</v>
      </c>
      <c r="AN407" s="59" t="n">
        <v>21</v>
      </c>
      <c r="AO407" s="59" t="n">
        <f aca="false">G407*0.0179154929577465</f>
        <v>0</v>
      </c>
      <c r="AP407" s="59" t="n">
        <f aca="false">G407*(1-0.0179154929577465)</f>
        <v>0</v>
      </c>
      <c r="AQ407" s="88" t="s">
        <v>191</v>
      </c>
      <c r="AV407" s="59" t="n">
        <f aca="false">AW407+AX407</f>
        <v>0</v>
      </c>
      <c r="AW407" s="59" t="n">
        <f aca="false">F407*AO407</f>
        <v>0</v>
      </c>
      <c r="AX407" s="59" t="n">
        <f aca="false">F407*AP407</f>
        <v>0</v>
      </c>
      <c r="AY407" s="88" t="s">
        <v>516</v>
      </c>
      <c r="AZ407" s="88" t="s">
        <v>901</v>
      </c>
      <c r="BA407" s="80" t="s">
        <v>834</v>
      </c>
      <c r="BC407" s="59" t="n">
        <f aca="false">AW407+AX407</f>
        <v>0</v>
      </c>
      <c r="BD407" s="59" t="n">
        <f aca="false">G407/(100-BE407)*100</f>
        <v>0</v>
      </c>
      <c r="BE407" s="59" t="n">
        <v>0</v>
      </c>
      <c r="BF407" s="59" t="n">
        <f aca="false">L407</f>
        <v>0</v>
      </c>
      <c r="BH407" s="59" t="n">
        <f aca="false">F407*AO407</f>
        <v>0</v>
      </c>
      <c r="BI407" s="59" t="n">
        <f aca="false">F407*AP407</f>
        <v>0</v>
      </c>
      <c r="BJ407" s="59" t="n">
        <f aca="false">F407*G407</f>
        <v>0</v>
      </c>
    </row>
    <row r="408" customFormat="false" ht="12.75" hidden="false" customHeight="false" outlineLevel="0" collapsed="false">
      <c r="A408" s="15" t="s">
        <v>905</v>
      </c>
      <c r="B408" s="15" t="s">
        <v>130</v>
      </c>
      <c r="C408" s="15" t="s">
        <v>518</v>
      </c>
      <c r="D408" s="15" t="s">
        <v>519</v>
      </c>
      <c r="E408" s="15" t="s">
        <v>217</v>
      </c>
      <c r="F408" s="59" t="n">
        <v>75.24</v>
      </c>
      <c r="G408" s="59" t="n">
        <v>0</v>
      </c>
      <c r="H408" s="59"/>
      <c r="I408" s="59"/>
      <c r="J408" s="59" t="n">
        <f aca="false">F408*G408</f>
        <v>0</v>
      </c>
      <c r="K408" s="59" t="n">
        <v>0</v>
      </c>
      <c r="L408" s="59" t="n">
        <f aca="false">F408*K408</f>
        <v>0</v>
      </c>
      <c r="M408" s="88" t="s">
        <v>208</v>
      </c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80" t="s">
        <v>130</v>
      </c>
      <c r="AJ408" s="59" t="n">
        <f aca="false">IF(AN408=0,J408,0)</f>
        <v>0</v>
      </c>
      <c r="AK408" s="59" t="n">
        <f aca="false">IF(AN408=15,J408,0)</f>
        <v>0</v>
      </c>
      <c r="AL408" s="59" t="n">
        <f aca="false">IF(AN408=21,J408,0)</f>
        <v>0</v>
      </c>
      <c r="AN408" s="59" t="n">
        <v>21</v>
      </c>
      <c r="AO408" s="59" t="n">
        <f aca="false">G408*0</f>
        <v>0</v>
      </c>
      <c r="AP408" s="59" t="n">
        <f aca="false">G408*(1-0)</f>
        <v>0</v>
      </c>
      <c r="AQ408" s="88" t="s">
        <v>191</v>
      </c>
      <c r="AV408" s="59" t="n">
        <f aca="false">AW408+AX408</f>
        <v>0</v>
      </c>
      <c r="AW408" s="59" t="n">
        <f aca="false">F408*AO408</f>
        <v>0</v>
      </c>
      <c r="AX408" s="59" t="n">
        <f aca="false">F408*AP408</f>
        <v>0</v>
      </c>
      <c r="AY408" s="88" t="s">
        <v>516</v>
      </c>
      <c r="AZ408" s="88" t="s">
        <v>901</v>
      </c>
      <c r="BA408" s="80" t="s">
        <v>834</v>
      </c>
      <c r="BC408" s="59" t="n">
        <f aca="false">AW408+AX408</f>
        <v>0</v>
      </c>
      <c r="BD408" s="59" t="n">
        <f aca="false">G408/(100-BE408)*100</f>
        <v>0</v>
      </c>
      <c r="BE408" s="59" t="n">
        <v>0</v>
      </c>
      <c r="BF408" s="59" t="n">
        <f aca="false">L408</f>
        <v>0</v>
      </c>
      <c r="BH408" s="59" t="n">
        <f aca="false">F408*AO408</f>
        <v>0</v>
      </c>
      <c r="BI408" s="59" t="n">
        <f aca="false">F408*AP408</f>
        <v>0</v>
      </c>
      <c r="BJ408" s="59" t="n">
        <f aca="false">F408*G408</f>
        <v>0</v>
      </c>
    </row>
    <row r="409" customFormat="false" ht="12.75" hidden="false" customHeight="false" outlineLevel="0" collapsed="false">
      <c r="D409" s="89" t="s">
        <v>906</v>
      </c>
      <c r="F409" s="90" t="n">
        <v>75.24</v>
      </c>
    </row>
    <row r="410" customFormat="false" ht="12.75" hidden="false" customHeight="false" outlineLevel="0" collapsed="false">
      <c r="A410" s="19" t="s">
        <v>11</v>
      </c>
      <c r="B410" s="19" t="s">
        <v>130</v>
      </c>
      <c r="C410" s="19" t="s">
        <v>522</v>
      </c>
      <c r="D410" s="19" t="s">
        <v>741</v>
      </c>
      <c r="E410" s="19" t="s">
        <v>217</v>
      </c>
      <c r="F410" s="91" t="n">
        <v>3.96</v>
      </c>
      <c r="G410" s="91" t="n">
        <v>0</v>
      </c>
      <c r="H410" s="91"/>
      <c r="I410" s="91"/>
      <c r="J410" s="91" t="n">
        <f aca="false">F410*G410</f>
        <v>0</v>
      </c>
      <c r="K410" s="91" t="n">
        <v>0</v>
      </c>
      <c r="L410" s="91" t="n">
        <f aca="false">F410*K410</f>
        <v>0</v>
      </c>
      <c r="M410" s="92" t="s">
        <v>208</v>
      </c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80" t="s">
        <v>130</v>
      </c>
      <c r="AJ410" s="59" t="n">
        <f aca="false">IF(AN410=0,J410,0)</f>
        <v>0</v>
      </c>
      <c r="AK410" s="59" t="n">
        <f aca="false">IF(AN410=15,J410,0)</f>
        <v>0</v>
      </c>
      <c r="AL410" s="59" t="n">
        <f aca="false">IF(AN410=21,J410,0)</f>
        <v>0</v>
      </c>
      <c r="AN410" s="59" t="n">
        <v>21</v>
      </c>
      <c r="AO410" s="59" t="n">
        <f aca="false">G410*0</f>
        <v>0</v>
      </c>
      <c r="AP410" s="59" t="n">
        <f aca="false">G410*(1-0)</f>
        <v>0</v>
      </c>
      <c r="AQ410" s="88" t="s">
        <v>191</v>
      </c>
      <c r="AV410" s="59" t="n">
        <f aca="false">AW410+AX410</f>
        <v>0</v>
      </c>
      <c r="AW410" s="59" t="n">
        <f aca="false">F410*AO410</f>
        <v>0</v>
      </c>
      <c r="AX410" s="59" t="n">
        <f aca="false">F410*AP410</f>
        <v>0</v>
      </c>
      <c r="AY410" s="88" t="s">
        <v>516</v>
      </c>
      <c r="AZ410" s="88" t="s">
        <v>901</v>
      </c>
      <c r="BA410" s="80" t="s">
        <v>834</v>
      </c>
      <c r="BC410" s="59" t="n">
        <f aca="false">AW410+AX410</f>
        <v>0</v>
      </c>
      <c r="BD410" s="59" t="n">
        <f aca="false">G410/(100-BE410)*100</f>
        <v>0</v>
      </c>
      <c r="BE410" s="59" t="n">
        <v>0</v>
      </c>
      <c r="BF410" s="59" t="n">
        <f aca="false">L410</f>
        <v>0</v>
      </c>
      <c r="BH410" s="59" t="n">
        <f aca="false">F410*AO410</f>
        <v>0</v>
      </c>
      <c r="BI410" s="59" t="n">
        <f aca="false">F410*AP410</f>
        <v>0</v>
      </c>
      <c r="BJ410" s="59" t="n">
        <f aca="false">F410*G410</f>
        <v>0</v>
      </c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93" t="s">
        <v>132</v>
      </c>
      <c r="I411" s="93"/>
      <c r="J411" s="94" t="n">
        <f aca="false">J13+J18+J21+J29+J32+J41+J44+J68+J77+J80+J84+J88+J100+J115+J121+J133+J138+J145+J148+J150+J154+J169+J174+J176+J182+J184+J190+J195+J200+J203+J205+J212+J216+J284+J296+J302+J306+J313+J325+J328+J342+J348+J351+J353+J359+J362+J365+J370+J379+J382+J385+J397+J401+J404+J406</f>
        <v>0</v>
      </c>
      <c r="K411" s="30"/>
      <c r="L411" s="30"/>
      <c r="M411" s="30"/>
    </row>
    <row r="412" customFormat="false" ht="11.25" hidden="false" customHeight="true" outlineLevel="0" collapsed="false">
      <c r="A412" s="95" t="s">
        <v>48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11:I411"/>
    <mergeCell ref="A413:M4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90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běrný dvůr Hlinsko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Dovybavení a stavební úpravy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Hlinsko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str">
        <f aca="false">'Stavební rozpočet'!G8</f>
        <v>15.05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96" t="s">
        <v>908</v>
      </c>
      <c r="B13" s="96"/>
      <c r="C13" s="96"/>
      <c r="D13" s="96"/>
      <c r="E13" s="96"/>
      <c r="F13" s="97"/>
      <c r="G13" s="97"/>
      <c r="H13" s="97"/>
      <c r="I13" s="97"/>
    </row>
    <row r="14" customFormat="false" ht="12.75" hidden="false" customHeight="false" outlineLevel="0" collapsed="false">
      <c r="A14" s="98" t="s">
        <v>909</v>
      </c>
      <c r="B14" s="98"/>
      <c r="C14" s="98"/>
      <c r="D14" s="98"/>
      <c r="E14" s="98"/>
      <c r="F14" s="99" t="s">
        <v>910</v>
      </c>
      <c r="G14" s="99" t="s">
        <v>526</v>
      </c>
      <c r="H14" s="99" t="s">
        <v>911</v>
      </c>
      <c r="I14" s="99" t="s">
        <v>910</v>
      </c>
      <c r="J14" s="4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1"/>
      <c r="G15" s="100"/>
      <c r="H15" s="100"/>
      <c r="I15" s="101" t="n">
        <f aca="false">F15</f>
        <v>0</v>
      </c>
      <c r="J15" s="1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1"/>
      <c r="G16" s="100"/>
      <c r="H16" s="100"/>
      <c r="I16" s="101" t="n">
        <f aca="false">F16</f>
        <v>0</v>
      </c>
      <c r="J16" s="10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3"/>
      <c r="G17" s="102"/>
      <c r="H17" s="102"/>
      <c r="I17" s="103" t="n">
        <f aca="false">F17</f>
        <v>0</v>
      </c>
      <c r="J17" s="10"/>
    </row>
    <row r="18" customFormat="false" ht="12.75" hidden="false" customHeight="false" outlineLevel="0" collapsed="false">
      <c r="A18" s="104" t="s">
        <v>912</v>
      </c>
      <c r="B18" s="104"/>
      <c r="C18" s="104"/>
      <c r="D18" s="104"/>
      <c r="E18" s="104"/>
      <c r="F18" s="104"/>
      <c r="G18" s="105"/>
      <c r="H18" s="105"/>
      <c r="I18" s="106" t="n">
        <f aca="false">SUM(I15:I17)</f>
        <v>0</v>
      </c>
      <c r="J18" s="40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2.75" hidden="false" customHeight="false" outlineLevel="0" collapsed="false">
      <c r="A20" s="98" t="s">
        <v>21</v>
      </c>
      <c r="B20" s="98"/>
      <c r="C20" s="98"/>
      <c r="D20" s="98"/>
      <c r="E20" s="98"/>
      <c r="F20" s="99" t="s">
        <v>910</v>
      </c>
      <c r="G20" s="99" t="s">
        <v>526</v>
      </c>
      <c r="H20" s="99" t="s">
        <v>911</v>
      </c>
      <c r="I20" s="99" t="s">
        <v>910</v>
      </c>
      <c r="J20" s="40"/>
    </row>
    <row r="21" customFormat="false" ht="12.75" hidden="false" customHeight="false" outlineLevel="0" collapsed="false">
      <c r="A21" s="100" t="s">
        <v>24</v>
      </c>
      <c r="B21" s="100"/>
      <c r="C21" s="100"/>
      <c r="D21" s="100"/>
      <c r="E21" s="100"/>
      <c r="F21" s="100"/>
      <c r="G21" s="101" t="n">
        <v>1.5</v>
      </c>
      <c r="H21" s="101" t="n">
        <f aca="false">'Krycí list rozpočtu'!C22</f>
        <v>0</v>
      </c>
      <c r="I21" s="101" t="n">
        <f aca="false">(G21/100)*H21</f>
        <v>0</v>
      </c>
      <c r="J21" s="1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1"/>
      <c r="G22" s="100"/>
      <c r="H22" s="100"/>
      <c r="I22" s="101" t="n">
        <f aca="false">F22</f>
        <v>0</v>
      </c>
      <c r="J22" s="1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1"/>
      <c r="G23" s="100"/>
      <c r="H23" s="100"/>
      <c r="I23" s="101" t="n">
        <f aca="false">F23</f>
        <v>0</v>
      </c>
      <c r="J23" s="1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1"/>
      <c r="G24" s="100"/>
      <c r="H24" s="100"/>
      <c r="I24" s="101" t="n">
        <f aca="false">F24</f>
        <v>0</v>
      </c>
      <c r="J24" s="1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1"/>
      <c r="G25" s="100"/>
      <c r="H25" s="100"/>
      <c r="I25" s="101" t="n">
        <f aca="false">F25</f>
        <v>0</v>
      </c>
      <c r="J25" s="10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3"/>
      <c r="G26" s="102"/>
      <c r="H26" s="102"/>
      <c r="I26" s="103" t="n">
        <f aca="false">F26</f>
        <v>0</v>
      </c>
      <c r="J26" s="10"/>
    </row>
    <row r="27" customFormat="false" ht="12.75" hidden="false" customHeight="false" outlineLevel="0" collapsed="false">
      <c r="A27" s="104" t="s">
        <v>913</v>
      </c>
      <c r="B27" s="104"/>
      <c r="C27" s="104"/>
      <c r="D27" s="104"/>
      <c r="E27" s="104"/>
      <c r="F27" s="104"/>
      <c r="G27" s="105"/>
      <c r="H27" s="105"/>
      <c r="I27" s="106" t="n">
        <f aca="false">SUM(I21:I26)</f>
        <v>0</v>
      </c>
      <c r="J27" s="40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  <row r="29" customFormat="false" ht="15.2" hidden="false" customHeight="true" outlineLevel="0" collapsed="false">
      <c r="A29" s="108" t="s">
        <v>914</v>
      </c>
      <c r="B29" s="108"/>
      <c r="C29" s="108"/>
      <c r="D29" s="108"/>
      <c r="E29" s="108"/>
      <c r="F29" s="109" t="n">
        <f aca="false">I18+I27</f>
        <v>0</v>
      </c>
      <c r="G29" s="109"/>
      <c r="H29" s="109"/>
      <c r="I29" s="109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96" t="s">
        <v>915</v>
      </c>
      <c r="B33" s="96"/>
      <c r="C33" s="96"/>
      <c r="D33" s="96"/>
      <c r="E33" s="96"/>
      <c r="F33" s="97"/>
      <c r="G33" s="97"/>
      <c r="H33" s="97"/>
      <c r="I33" s="97"/>
    </row>
    <row r="34" customFormat="false" ht="12.75" hidden="false" customHeight="false" outlineLevel="0" collapsed="false">
      <c r="A34" s="98" t="s">
        <v>916</v>
      </c>
      <c r="B34" s="98"/>
      <c r="C34" s="98"/>
      <c r="D34" s="98"/>
      <c r="E34" s="98"/>
      <c r="F34" s="99" t="s">
        <v>910</v>
      </c>
      <c r="G34" s="99" t="s">
        <v>526</v>
      </c>
      <c r="H34" s="99" t="s">
        <v>911</v>
      </c>
      <c r="I34" s="99" t="s">
        <v>910</v>
      </c>
      <c r="J34" s="40"/>
    </row>
    <row r="35" customFormat="false" ht="12.75" hidden="false" customHeight="false" outlineLevel="0" collapsed="false">
      <c r="A35" s="102" t="s">
        <v>917</v>
      </c>
      <c r="B35" s="102"/>
      <c r="C35" s="102"/>
      <c r="D35" s="102"/>
      <c r="E35" s="102"/>
      <c r="F35" s="103" t="n">
        <v>0</v>
      </c>
      <c r="G35" s="102"/>
      <c r="H35" s="102"/>
      <c r="I35" s="103" t="n">
        <f aca="false">F35</f>
        <v>0</v>
      </c>
      <c r="J35" s="10"/>
    </row>
    <row r="36" customFormat="false" ht="12.75" hidden="false" customHeight="false" outlineLevel="0" collapsed="false">
      <c r="A36" s="104" t="s">
        <v>918</v>
      </c>
      <c r="B36" s="104"/>
      <c r="C36" s="104"/>
      <c r="D36" s="104"/>
      <c r="E36" s="104"/>
      <c r="F36" s="104"/>
      <c r="G36" s="105"/>
      <c r="H36" s="105"/>
      <c r="I36" s="106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ívatel</cp:lastModifiedBy>
  <dcterms:modified xsi:type="dcterms:W3CDTF">2019-05-31T09:39:28Z</dcterms:modified>
  <cp:revision>0</cp:revision>
  <dc:subject/>
  <dc:title/>
</cp:coreProperties>
</file>